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Članak 1." sheetId="1" state="visible" r:id="rId2"/>
    <sheet name="Sažetak" sheetId="2" state="visible" r:id="rId3"/>
    <sheet name="Članak 2." sheetId="3" state="visible" r:id="rId4"/>
    <sheet name="Račun prihoda i rashoda prema E" sheetId="4" state="visible" r:id="rId5"/>
    <sheet name="Račun prihoda i rashoda prema I" sheetId="5" state="visible" r:id="rId6"/>
    <sheet name="Rashodi prema FK" sheetId="6" state="visible" r:id="rId7"/>
    <sheet name="Članak 3." sheetId="7" state="visible" r:id="rId8"/>
    <sheet name="Račun financiranja prema EK" sheetId="8" state="visible" r:id="rId9"/>
    <sheet name="Račun financiranja prema IF" sheetId="9" state="visible" r:id="rId10"/>
    <sheet name="Članak 4." sheetId="10" state="visible" r:id="rId11"/>
    <sheet name="Posebni dio" sheetId="11" state="visible" r:id="rId12"/>
    <sheet name="Članak 5." sheetId="12" state="visible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7">
  <si>
    <t xml:space="preserve">Na temelju odredbe članka 42. Zakona o proračunu ("Narodne Novine" broj 144/21) i članka 24. Statuta Općine Barban („Službene novine Općine Barban“ broj 22/13, 12/18, 60/21 i 4/22), Općinsko vijeće Općine Barban na sjednici održanoj dana ______________ 2024. godine, donosi</t>
  </si>
  <si>
    <t xml:space="preserve">PRIJEDLOG PRORAČUNA OPĆINE BARBAN ZA 2025. GODINU I PROJEKCIJE ZA 2026. I 2027. GODINU</t>
  </si>
  <si>
    <t xml:space="preserve">I. OPĆI DIO</t>
  </si>
  <si>
    <t xml:space="preserve">Članak 1.</t>
  </si>
  <si>
    <t xml:space="preserve">Proračun Općine Barban za 2025. godinu (u daljnjem tekstu: Proračun) i Projekcije Proračuna Općine Barban za 2026. i 2027. godinu sastoje se od:</t>
  </si>
  <si>
    <t xml:space="preserve">SAŽETAK RAČUNA PRIHODA I RASHODA I RAČUNA FINANCIRANJA</t>
  </si>
  <si>
    <t xml:space="preserve">RAZRED I NAZIV</t>
  </si>
  <si>
    <t xml:space="preserve">IZVRŠENJE</t>
  </si>
  <si>
    <t xml:space="preserve">TEKUĆI PLAN</t>
  </si>
  <si>
    <t xml:space="preserve">PLAN</t>
  </si>
  <si>
    <t xml:space="preserve">PROJEKCIJA</t>
  </si>
  <si>
    <t xml:space="preserve">2023.</t>
  </si>
  <si>
    <t xml:space="preserve">2024</t>
  </si>
  <si>
    <t xml:space="preserve">2025</t>
  </si>
  <si>
    <t xml:space="preserve">2026</t>
  </si>
  <si>
    <t xml:space="preserve">2027</t>
  </si>
  <si>
    <t xml:space="preserve">A) SAŽETAK RAČUNA PRIHODA I RASHODA</t>
  </si>
  <si>
    <t xml:space="preserve">PRIHODI UKUPNO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UKUPNO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VIŠAK / MANJAK</t>
  </si>
  <si>
    <t xml:space="preserve">B) SAŽETAK RAČUNA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</t>
  </si>
  <si>
    <t xml:space="preserve">PRIJENOS VIŠKA / MANJKA IZ PRETHODNE(IH) GODINA</t>
  </si>
  <si>
    <t xml:space="preserve">PRIJENOS VIŠKA / MANJKA U SLJEDEĆE RAZDOBLJE</t>
  </si>
  <si>
    <t xml:space="preserve">VIŠAK/MANJAK + NETO FINANCIRANJE + PRIJENOS VIŠKA/MANJKA IZ PRETHODNE(IH) GODINE – PRIJENOS VIŠKA/MANJKA U SLJEDEĆE RAZDOBLJE</t>
  </si>
  <si>
    <t xml:space="preserve">PRIKAZ RAČUNA PRIHODA I RASHODA I RAČUNA FINANACIRANJA</t>
  </si>
  <si>
    <t xml:space="preserve">Članak 2.</t>
  </si>
  <si>
    <t xml:space="preserve">Prihodi i rashodi utvrđeni u A. Računu prihoda i rashoda za 2025., 2026. i 2027. godinu iskazuju se u sljedećim tablicama:</t>
  </si>
  <si>
    <t xml:space="preserve">- A1. Prihodi i rashodi prema ekonomskoj klasifikaciji,</t>
  </si>
  <si>
    <t xml:space="preserve">- A2. Prihodi i rashodi prema izvorima financiranja,</t>
  </si>
  <si>
    <t xml:space="preserve">- A3. Rashodi prema funkcijskoj klasifikaciji.</t>
  </si>
  <si>
    <t xml:space="preserve">A1. PRIHODI I RASHODI PREMA EKONOMSKOJ KLASIFIKACIJI</t>
  </si>
  <si>
    <t xml:space="preserve">RAZRED / SKUPINA</t>
  </si>
  <si>
    <t xml:space="preserve">NAZIV</t>
  </si>
  <si>
    <t xml:space="preserve">UKUPNO PRIHODI 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</t>
  </si>
  <si>
    <t xml:space="preserve">UKUPNO RASHODI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A2. PRIHODI I RASHODI PREMA IZVORIMA FINANCIRANJA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1. Prihodi za posebne namjene</t>
  </si>
  <si>
    <t xml:space="preserve">Izvor 4.2. Prihodi za posebne namjene - PK</t>
  </si>
  <si>
    <t xml:space="preserve">Izvor 5. POMOĆI</t>
  </si>
  <si>
    <t xml:space="preserve">Izvor 5.1. Pomoći</t>
  </si>
  <si>
    <t xml:space="preserve">Izvor 5.2. Pomoći - PK</t>
  </si>
  <si>
    <t xml:space="preserve">Izvor 6. DONACIJE</t>
  </si>
  <si>
    <t xml:space="preserve">Izvor 6.1. Donacije</t>
  </si>
  <si>
    <t xml:space="preserve">Izvor 7. PRIHODI OD PRODAJE ILI ZAMJ.NEFIN.IMOVINE I NAKN.OD OSIG.</t>
  </si>
  <si>
    <t xml:space="preserve">Izvor 7.1. Prihodi od prodaje ili zamj.nefin.imovine i nakn. od osig.</t>
  </si>
  <si>
    <t xml:space="preserve">UKUPNO RASHODI </t>
  </si>
  <si>
    <t xml:space="preserve">Izvor 8. NAMJENSKI PRIMICI OD FINANCIJSKE IMOVINE I ZADUŽIVANJA</t>
  </si>
  <si>
    <t xml:space="preserve">Izvor 8.1. Namjenski primici od zaduživanja</t>
  </si>
  <si>
    <t xml:space="preserve">A3. RASHODI PREMA FUNKCIJSKOJ KLASIFIKACIJI</t>
  </si>
  <si>
    <t xml:space="preserve">01 Opće javne usluge</t>
  </si>
  <si>
    <t xml:space="preserve">011 Izvršna  i zakonodavna tijela, financijski i fiskalni poslovi, vanjski poslovi</t>
  </si>
  <si>
    <t xml:space="preserve">013 Opće usluge</t>
  </si>
  <si>
    <t xml:space="preserve">03 Javni red i sigurnost</t>
  </si>
  <si>
    <t xml:space="preserve">032 Usluge protupožarne zaštite</t>
  </si>
  <si>
    <t xml:space="preserve">04 Ekonomski poslovi</t>
  </si>
  <si>
    <t xml:space="preserve">041 Opći ekonomski, trgovački i poslovi vezani uz rad</t>
  </si>
  <si>
    <t xml:space="preserve">042 Poljoprivreda, šumarstvo, ribarstvo i lov</t>
  </si>
  <si>
    <t xml:space="preserve">045 Promet</t>
  </si>
  <si>
    <t xml:space="preserve">047 Ostale industrije</t>
  </si>
  <si>
    <t xml:space="preserve">049 Ekonomski poslovi koji nisu drugdje svrstani</t>
  </si>
  <si>
    <t xml:space="preserve">05 Zaštita okoliša</t>
  </si>
  <si>
    <t xml:space="preserve">053 Smanjenje zagađivanja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2 Službe za vanjske pacijente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6 Dodatne usluge u obrazovanju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3 Sljednici</t>
  </si>
  <si>
    <t xml:space="preserve">104 Obitelj i djeca</t>
  </si>
  <si>
    <t xml:space="preserve">106 Stanovanje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Članak 3.</t>
  </si>
  <si>
    <t xml:space="preserve">Primici i izdaci utvrđeni u Računu financiranja za 2025., 2026. i 2027. godinu i iskazuju se u sljedećim tablicama:</t>
  </si>
  <si>
    <t xml:space="preserve">- B1. Račun financiranja prema ekonomskoj klasifikaciji,</t>
  </si>
  <si>
    <t xml:space="preserve">- B2. Račun financiranja prema izvorima financiranja.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</t>
  </si>
  <si>
    <t xml:space="preserve">UKUPNO IZDACI	</t>
  </si>
  <si>
    <t xml:space="preserve">5 Izdaci za financijsku imovinu i otplate zajmova</t>
  </si>
  <si>
    <t xml:space="preserve">54 Izdaci za otplatu glavnice primljenih kredita i zajmova</t>
  </si>
  <si>
    <t xml:space="preserve">B2. RAČUN FINANCIRANJA PREMA IZVORIMA FINANCIRANJA</t>
  </si>
  <si>
    <t xml:space="preserve">II. POSEBNI DIO</t>
  </si>
  <si>
    <t xml:space="preserve">Članak 4.</t>
  </si>
  <si>
    <t xml:space="preserve">Rashodi i izdaci u iznosu od 3.980.000,00 EUR, prikazani po korisnicima i nositeljima sredstava i po osnovnim namjenama iskazani su u tablici:</t>
  </si>
  <si>
    <t xml:space="preserve">- Rashodi i izdaci iskazani po organizacijskoj klasifikaciji, programskoj klasifikaciji, izvorima financiranja i ekonomskoj klasifikaciji.</t>
  </si>
  <si>
    <t xml:space="preserve">POSEBNI DIO</t>
  </si>
  <si>
    <t xml:space="preserve">ŠIFRA</t>
  </si>
  <si>
    <t xml:space="preserve">UKUPNO RASHODI / IZDACI	</t>
  </si>
  <si>
    <t xml:space="preserve">Razdjel 001 PREDSTAVNIČKA I IZVRŠNA TIJELA </t>
  </si>
  <si>
    <t xml:space="preserve">Glava 00101 OPĆINSKO VIJEĆE </t>
  </si>
  <si>
    <t xml:space="preserve">Izvor 1.1.1 Nenamjenski prihodi i primici</t>
  </si>
  <si>
    <t xml:space="preserve">Izvor 5.1.2 Pomoći iz županijskog proračuna</t>
  </si>
  <si>
    <t xml:space="preserve">Program 1000 DONOŠENJE AKATA I MJERA IZ DJELOKRUGA PREDSTAVNIČKOG TIJELA</t>
  </si>
  <si>
    <t xml:space="preserve">Aktivnost A100001 Redovan rad predstavničkog tijela</t>
  </si>
  <si>
    <t xml:space="preserve">Aktivnost A100003 Financiranje političkih stranaka</t>
  </si>
  <si>
    <t xml:space="preserve">Tekući projekt T100004 Obilježavanje dana Općine</t>
  </si>
  <si>
    <t xml:space="preserve">Tekući projekt T100006 Lokalni izbori 2025.</t>
  </si>
  <si>
    <t xml:space="preserve">Glava 00102 OPĆINSKI NAČELNIK</t>
  </si>
  <si>
    <t xml:space="preserve">Izvor 1.1.3 Proračunska zaliha</t>
  </si>
  <si>
    <t xml:space="preserve">Program 1001 DONOŠENJE AKATA I MJERA IZ DJELOKRUGA IZVRŠNOG TIJELA</t>
  </si>
  <si>
    <t xml:space="preserve">Aktivnost A100101 Redovan rad izvršnog tijela</t>
  </si>
  <si>
    <t xml:space="preserve">Aktivnost A100102 Protokol, promidžba i informiranje</t>
  </si>
  <si>
    <t xml:space="preserve">Aktivnost A100103 Proračunska zaliha</t>
  </si>
  <si>
    <t xml:space="preserve">Razdjel 002 JEDINSTVENI UPRAVNI ODJEL</t>
  </si>
  <si>
    <t xml:space="preserve">Glava 00201 JEDINSTVENI UPRAVNI ODJEL</t>
  </si>
  <si>
    <t xml:space="preserve">Izvor 1.1.91 Prenesena sredstva - opći prihodi i primici</t>
  </si>
  <si>
    <t xml:space="preserve">Izvor 3.1.1 Prihodi od pruženih usluga</t>
  </si>
  <si>
    <t xml:space="preserve">Izvor 4.1.1 Komunalna naknada</t>
  </si>
  <si>
    <t xml:space="preserve">Izvor 4.1.2 Komunalni doprinos</t>
  </si>
  <si>
    <t xml:space="preserve">Izvor 4.1.3 Naknada za zadržavanje nezakonito izgrađene zgrade</t>
  </si>
  <si>
    <t xml:space="preserve">Izvor 4.1.5 Turistička pristojba</t>
  </si>
  <si>
    <t xml:space="preserve">Izvor 4.1.6 Decentralizacija</t>
  </si>
  <si>
    <t xml:space="preserve">Izvor 4.1.8 Ostali prihodi za posebne namjene</t>
  </si>
  <si>
    <t xml:space="preserve">Izvor 4.1.88 Prihodi od naknada za upotrebu pomorskog dobra</t>
  </si>
  <si>
    <t xml:space="preserve">Izvor 4.1.91 Prenesena sredstva - komunalna naknada</t>
  </si>
  <si>
    <t xml:space="preserve">Izvor 4.1.92 Prenesena sredstva - komunalni doprinos</t>
  </si>
  <si>
    <t xml:space="preserve">Izvor 4.1.95 Prenesena sredstva - turistička pristojba</t>
  </si>
  <si>
    <t xml:space="preserve">Izvor 4.1.99 Prenesena sredstva - ostali prihodi za posebne namjene</t>
  </si>
  <si>
    <t xml:space="preserve">Izvor 5.1.1 Pomoći iz proračuna JLS</t>
  </si>
  <si>
    <t xml:space="preserve">Izvor 5.1.3 Pomoći iz državnog proračuna</t>
  </si>
  <si>
    <t xml:space="preserve">Izvor 5.1.5 Pomoći temeljem prijenosa EU sredstava</t>
  </si>
  <si>
    <t xml:space="preserve">Izvor 5.1.91 Prenesena sredstva - Pomoći iz proračuna JLS</t>
  </si>
  <si>
    <t xml:space="preserve">Izvor 6.1.91 Prenesena sredstva - donacije</t>
  </si>
  <si>
    <t xml:space="preserve">Izvor 7.1.1 Prihodi od prodaje ili zamjene nefinancijske imovine</t>
  </si>
  <si>
    <t xml:space="preserve">Izvor 7.1.2 Prihodi od naknada šteta s naslova osiguranja</t>
  </si>
  <si>
    <t xml:space="preserve">Izvor 7.1.91 Prenesena sredstva - Prihodi od prodaje</t>
  </si>
  <si>
    <t xml:space="preserve">Izvor 8.1.1 Namjenski primici od zaduživanja</t>
  </si>
  <si>
    <t xml:space="preserve">Program 2010 JAVNA UPRAVA I ADMINISTRACIJA</t>
  </si>
  <si>
    <t xml:space="preserve">Aktivnost A201001 Redovan rad upravnog odjela</t>
  </si>
  <si>
    <t xml:space="preserve">Aktivnost A201002 Zajednički rashodi upravnog odjela</t>
  </si>
  <si>
    <t xml:space="preserve">Kapitalni projekt K201009 Nabava opreme</t>
  </si>
  <si>
    <t xml:space="preserve">Program 2015 UPRAVLJANJE FINANCIJAMA</t>
  </si>
  <si>
    <t xml:space="preserve">Aktivnost A201501 Obveze po osnovi zaduživanja</t>
  </si>
  <si>
    <t xml:space="preserve">Aktivnost A201502 Ostali financijski poslovi</t>
  </si>
  <si>
    <t xml:space="preserve">Program 2020 PROGRAM U FUNKCIJI ODGOJA I OBRAZOVANJA</t>
  </si>
  <si>
    <t xml:space="preserve">Aktivnost A202001 Sufinanciranje djelatnosti vrtića drugih osnivača</t>
  </si>
  <si>
    <t xml:space="preserve">Aktivnost A202002 Produženi boravak u osnovnim školama</t>
  </si>
  <si>
    <t xml:space="preserve">Aktivnost A202003 Stipendiranje studenata</t>
  </si>
  <si>
    <t xml:space="preserve">Aktivnost A202004 Ostali programi u odgoju i obrazovanju</t>
  </si>
  <si>
    <t xml:space="preserve">Program 2030 PROMICANJE KULTURE</t>
  </si>
  <si>
    <t xml:space="preserve">Aktivnost A203001 Podrška programima udruga u kulturi</t>
  </si>
  <si>
    <t xml:space="preserve">Tekući projekt T203003 Trka na prstenac</t>
  </si>
  <si>
    <t xml:space="preserve">Program 2035 RAZVOJ TURISTIČKE DESTINACIJE</t>
  </si>
  <si>
    <t xml:space="preserve">Aktivnost A203501 Promocija turističke destinacije</t>
  </si>
  <si>
    <t xml:space="preserve">Program 2040 RAZVOJ SPORTA I REKREACIJE</t>
  </si>
  <si>
    <t xml:space="preserve">Aktivnost A204001 Sufinanciranje rada Sportske zajednice</t>
  </si>
  <si>
    <t xml:space="preserve">Kapitalni projekt K204006 Rekonstrukcija i dogradnja zgrade Konjičkog centra Barban</t>
  </si>
  <si>
    <t xml:space="preserve">Program 2050 OSIGURANJE ZDRAVSTVENE I SOCIJALNE ZAŠTITE</t>
  </si>
  <si>
    <t xml:space="preserve">Aktivnost A205001 Pomoć socijalno ugroženim obiteljima i oboljelima</t>
  </si>
  <si>
    <t xml:space="preserve">Aktivnost A205002 Podrška programima udruga u zdravstvu i socijalnoj skrbi</t>
  </si>
  <si>
    <t xml:space="preserve">Aktivnost A205003 GD Crveni križ - Služba traženja, javne ovlasti i redovne djelatnosti</t>
  </si>
  <si>
    <t xml:space="preserve">Aktivnost A205004 Javnozdravstveni prioriteti</t>
  </si>
  <si>
    <t xml:space="preserve">Program 2055 RAZVOJ I PROMICANJE CIVILNOG DRUŠTVA</t>
  </si>
  <si>
    <t xml:space="preserve">Aktivnost A205501 Podrška programima udruga građana i neprofitnih organizacija</t>
  </si>
  <si>
    <t xml:space="preserve">Tekući projekt T205502 Obilježavanje obljetnice "9. siječanj"</t>
  </si>
  <si>
    <t xml:space="preserve">Program 2060 RAZVOJ GOSPODARSTVA</t>
  </si>
  <si>
    <t xml:space="preserve">Aktivnost A206001 Poticanje poljoprivrede i ruralnog razvoja</t>
  </si>
  <si>
    <t xml:space="preserve">Aktivnost A206002 Potpore poduzetništvu</t>
  </si>
  <si>
    <t xml:space="preserve">Aktivnost A206003 Poticanje korištenja obnovljivih izvora energije</t>
  </si>
  <si>
    <t xml:space="preserve">Program 2065 ORGANIZIRANJE I PROVOĐENJE ZAŠTITE I SPAŠAVANJA</t>
  </si>
  <si>
    <t xml:space="preserve">Aktivnost A206501 Financiranje rada JVP-a</t>
  </si>
  <si>
    <t xml:space="preserve">Aktivnost A206502 Financiranje rada PVZ-a</t>
  </si>
  <si>
    <t xml:space="preserve">Aktivnost A206503 Civilna zaštita</t>
  </si>
  <si>
    <t xml:space="preserve">Program 2070 UPRAVLJANJE IMOVINOM</t>
  </si>
  <si>
    <t xml:space="preserve">Aktivnost A207001 Upravljanje i održavanje prostora u vlasništvu Općine</t>
  </si>
  <si>
    <t xml:space="preserve">Kapitalni projekt K207002 Adaptacija i uređivanje prostora u vlasništvu Općine</t>
  </si>
  <si>
    <t xml:space="preserve">Kapitalni projekt K207003 Rekonstrukcija objekta druge namjene - dječji vrtić</t>
  </si>
  <si>
    <t xml:space="preserve">Program 2075 ZAŠTITA OKOLIŠA</t>
  </si>
  <si>
    <t xml:space="preserve">Aktivnost A207501 Smanjenje onečišćenja</t>
  </si>
  <si>
    <t xml:space="preserve">Aktivnost A207502 Ispitivanje kakvoće mora</t>
  </si>
  <si>
    <t xml:space="preserve">Program 2080 GRAĐENJE KOMUNALNE INFRASTRUKTURE</t>
  </si>
  <si>
    <t xml:space="preserve">Aktivnost A208001 Priprema zemljišta</t>
  </si>
  <si>
    <t xml:space="preserve">Kapitalni projekt K208002 Gradnja građevina</t>
  </si>
  <si>
    <t xml:space="preserve">Program 2085 ODRŽAVANJE KOMUNALNE INFRASTRUKTURE U STANJU FUNKCIONALNE ISPRAVNOSTI</t>
  </si>
  <si>
    <t xml:space="preserve">Aktivnost A208501 Održavanje komunalne infrastrukture</t>
  </si>
  <si>
    <t xml:space="preserve">Aktivnost A208503 Komunalne i druge usluge</t>
  </si>
  <si>
    <t xml:space="preserve">Program 2090 MJESNI ODBORI</t>
  </si>
  <si>
    <t xml:space="preserve">Aktivnost A209001 Programske aktivnosti MO</t>
  </si>
  <si>
    <t xml:space="preserve">Tekući projekt T209003 Izbori za mjesne odbore 2023.</t>
  </si>
  <si>
    <t xml:space="preserve">Glava 00202 VLASTITI POGON</t>
  </si>
  <si>
    <t xml:space="preserve">Izvor 4.1.4 Grobna naknada</t>
  </si>
  <si>
    <t xml:space="preserve">Izvor 4.1.85 Cijena komunalne usluge ukopa pokojnika</t>
  </si>
  <si>
    <t xml:space="preserve">Izvor 4.1.94 Prenesena sredstva - grobna naknada</t>
  </si>
  <si>
    <t xml:space="preserve">Program 2110 DJELATNOST VLASTITOG POGONA</t>
  </si>
  <si>
    <t xml:space="preserve">Aktivnost A211001 Redovan rad Vlastitog pogona</t>
  </si>
  <si>
    <t xml:space="preserve">Aktivnost A211002 Zajednički rashodi Vlastitog pogona</t>
  </si>
  <si>
    <t xml:space="preserve">Kapitalni projekt K211003 Opremanje Vlastitog pogona</t>
  </si>
  <si>
    <t xml:space="preserve">Glava 00203 DJEČJI VRTIĆ</t>
  </si>
  <si>
    <t xml:space="preserve">Izvor 4.2.1 Prihodi od sufinanciranja cijene usluga - DV Tratinčica</t>
  </si>
  <si>
    <t xml:space="preserve">Izvor 4.2.91 Prenesena sredstva - Prihodi od sufinanciranja cijene usluga</t>
  </si>
  <si>
    <t xml:space="preserve">Izvor 5.2.1 Pomoći iz proračuna JLS - DV Tratinčica</t>
  </si>
  <si>
    <t xml:space="preserve">Izvor 5.2.2 Pomoći iz županijskog proračuna - DV Tratinčica</t>
  </si>
  <si>
    <t xml:space="preserve">Izvor 5.2.3 Pomoći iz državnog proračuna - DV Tratinčica</t>
  </si>
  <si>
    <t xml:space="preserve">36364 DJEČJI VRTIĆ TRATINČICA</t>
  </si>
  <si>
    <t xml:space="preserve">Program 2210 PROGRAMSKA DJELATNOST DJEČJEG VRTIĆA</t>
  </si>
  <si>
    <t xml:space="preserve">Aktivnost A221001 Odgojno, administrativno i tehničko osoblje</t>
  </si>
  <si>
    <t xml:space="preserve">Aktivnost A221002 Programska djelatnost ustanove</t>
  </si>
  <si>
    <t xml:space="preserve">Kapitalni projekt K211004 Opremanje predškolske ustanove</t>
  </si>
  <si>
    <t xml:space="preserve">III. PRIJELAZNE I ZAKLJUČNE ODREDBE</t>
  </si>
  <si>
    <t xml:space="preserve">Članak 5.</t>
  </si>
  <si>
    <t xml:space="preserve">Ovaj Proračun objavit će se u "Službenim novinama Općine Barban", a stupa na snagu 1. siječnja 2025. godine.</t>
  </si>
  <si>
    <t xml:space="preserve">KLASA: </t>
  </si>
  <si>
    <t xml:space="preserve">URBROJ: </t>
  </si>
  <si>
    <t xml:space="preserve">Barban, __________________. 2024. godine</t>
  </si>
  <si>
    <t xml:space="preserve">OPĆINSKO VIJEĆE OPĆINE BARBAN</t>
  </si>
  <si>
    <t xml:space="preserve">PREDSJEDNIK</t>
  </si>
  <si>
    <t xml:space="preserve">Andi Kal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7"/>
    <col collapsed="false" customWidth="true" hidden="false" outlineLevel="0" max="5" min="3" style="0" width="20.7"/>
    <col collapsed="false" customWidth="true" hidden="false" outlineLevel="0" max="7" min="6" style="0" width="12.7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0.7"/>
    <col collapsed="false" customWidth="true" hidden="false" outlineLevel="0" max="5" min="3" style="0" width="20.7"/>
    <col collapsed="false" customWidth="true" hidden="false" outlineLevel="0" max="7" min="6" style="0" width="12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4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14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0" t="s">
        <v>144</v>
      </c>
      <c r="B6" s="30"/>
      <c r="C6" s="30"/>
      <c r="D6" s="30"/>
      <c r="E6" s="30"/>
      <c r="F6" s="30"/>
      <c r="G6" s="3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14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1" t="s">
        <v>1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5" customFormat="tru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21" t="s">
        <v>147</v>
      </c>
      <c r="B9" s="50"/>
      <c r="C9" s="51" t="n">
        <v>1660032.79</v>
      </c>
      <c r="D9" s="51" t="n">
        <v>2775000</v>
      </c>
      <c r="E9" s="51" t="n">
        <v>3980000</v>
      </c>
      <c r="F9" s="51" t="n">
        <v>3280000</v>
      </c>
      <c r="G9" s="51" t="n">
        <v>3100000</v>
      </c>
    </row>
    <row r="10" customFormat="false" ht="15" hidden="false" customHeight="true" outlineLevel="0" collapsed="false">
      <c r="A10" s="56" t="s">
        <v>148</v>
      </c>
      <c r="B10" s="56"/>
      <c r="C10" s="57" t="n">
        <v>61857.26</v>
      </c>
      <c r="D10" s="57" t="n">
        <v>80000</v>
      </c>
      <c r="E10" s="57" t="n">
        <v>107000</v>
      </c>
      <c r="F10" s="57" t="n">
        <v>117000</v>
      </c>
      <c r="G10" s="57" t="n">
        <v>118000</v>
      </c>
    </row>
    <row r="11" customFormat="false" ht="15" hidden="false" customHeight="true" outlineLevel="0" collapsed="false">
      <c r="A11" s="58" t="s">
        <v>149</v>
      </c>
      <c r="B11" s="58"/>
      <c r="C11" s="59" t="n">
        <v>11085.34</v>
      </c>
      <c r="D11" s="59" t="n">
        <v>32000</v>
      </c>
      <c r="E11" s="59" t="n">
        <v>47000</v>
      </c>
      <c r="F11" s="59" t="n">
        <v>24000</v>
      </c>
      <c r="G11" s="59" t="n">
        <v>24000</v>
      </c>
    </row>
    <row r="12" customFormat="false" ht="15" hidden="false" customHeight="true" outlineLevel="0" collapsed="false">
      <c r="A12" s="60" t="s">
        <v>150</v>
      </c>
      <c r="B12" s="60"/>
      <c r="C12" s="61" t="n">
        <v>11085.34</v>
      </c>
      <c r="D12" s="61" t="n">
        <v>32000</v>
      </c>
      <c r="E12" s="61" t="n">
        <v>40000</v>
      </c>
      <c r="F12" s="61" t="n">
        <v>24000</v>
      </c>
      <c r="G12" s="61" t="n">
        <v>24000</v>
      </c>
    </row>
    <row r="13" customFormat="false" ht="15" hidden="false" customHeight="true" outlineLevel="0" collapsed="false">
      <c r="A13" s="60" t="s">
        <v>151</v>
      </c>
      <c r="B13" s="60"/>
      <c r="C13" s="61" t="n">
        <v>0</v>
      </c>
      <c r="D13" s="61" t="n">
        <v>0</v>
      </c>
      <c r="E13" s="61" t="n">
        <v>700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62" t="s">
        <v>152</v>
      </c>
      <c r="B14" s="62"/>
      <c r="C14" s="63" t="n">
        <v>11085.34</v>
      </c>
      <c r="D14" s="63" t="n">
        <v>32000</v>
      </c>
      <c r="E14" s="63" t="n">
        <v>47000</v>
      </c>
      <c r="F14" s="63" t="n">
        <v>24000</v>
      </c>
      <c r="G14" s="63" t="n">
        <v>24000</v>
      </c>
    </row>
    <row r="15" customFormat="false" ht="15" hidden="false" customHeight="true" outlineLevel="0" collapsed="false">
      <c r="A15" s="64" t="s">
        <v>153</v>
      </c>
      <c r="B15" s="64"/>
      <c r="C15" s="65" t="n">
        <v>5842.3</v>
      </c>
      <c r="D15" s="65" t="n">
        <v>8000</v>
      </c>
      <c r="E15" s="65" t="n">
        <v>6000</v>
      </c>
      <c r="F15" s="65" t="n">
        <v>8000</v>
      </c>
      <c r="G15" s="65" t="n">
        <v>8000</v>
      </c>
    </row>
    <row r="16" customFormat="false" ht="15" hidden="false" customHeight="true" outlineLevel="0" collapsed="false">
      <c r="A16" s="66" t="s">
        <v>73</v>
      </c>
      <c r="B16" s="66"/>
      <c r="C16" s="67" t="n">
        <v>5842.3</v>
      </c>
      <c r="D16" s="67" t="n">
        <v>8000</v>
      </c>
      <c r="E16" s="67" t="n">
        <v>6000</v>
      </c>
      <c r="F16" s="67" t="n">
        <v>8000</v>
      </c>
      <c r="G16" s="67" t="n">
        <v>8000</v>
      </c>
    </row>
    <row r="17" customFormat="false" ht="15" hidden="false" customHeight="true" outlineLevel="0" collapsed="false">
      <c r="A17" s="51" t="s">
        <v>59</v>
      </c>
      <c r="B17" s="51"/>
      <c r="C17" s="51" t="n">
        <v>5842.3</v>
      </c>
      <c r="D17" s="51" t="n">
        <v>8000</v>
      </c>
      <c r="E17" s="51" t="n">
        <v>6000</v>
      </c>
      <c r="F17" s="51" t="n">
        <v>8000</v>
      </c>
      <c r="G17" s="51" t="n">
        <v>8000</v>
      </c>
    </row>
    <row r="18" customFormat="false" ht="15" hidden="false" customHeight="true" outlineLevel="0" collapsed="false">
      <c r="A18" s="51" t="s">
        <v>61</v>
      </c>
      <c r="B18" s="51"/>
      <c r="C18" s="51" t="n">
        <v>5842.3</v>
      </c>
      <c r="D18" s="51" t="n">
        <v>8000</v>
      </c>
      <c r="E18" s="51" t="n">
        <v>6000</v>
      </c>
      <c r="F18" s="51" t="n">
        <v>8000</v>
      </c>
      <c r="G18" s="51" t="n">
        <v>8000</v>
      </c>
    </row>
    <row r="19" customFormat="false" ht="15" hidden="false" customHeight="true" outlineLevel="0" collapsed="false">
      <c r="A19" s="64" t="s">
        <v>154</v>
      </c>
      <c r="B19" s="64"/>
      <c r="C19" s="65" t="n">
        <v>4000.01</v>
      </c>
      <c r="D19" s="65" t="n">
        <v>6000</v>
      </c>
      <c r="E19" s="65" t="n">
        <v>6000</v>
      </c>
      <c r="F19" s="65" t="n">
        <v>6000</v>
      </c>
      <c r="G19" s="65" t="n">
        <v>6000</v>
      </c>
    </row>
    <row r="20" customFormat="false" ht="15" hidden="false" customHeight="true" outlineLevel="0" collapsed="false">
      <c r="A20" s="66" t="s">
        <v>73</v>
      </c>
      <c r="B20" s="66"/>
      <c r="C20" s="67" t="n">
        <v>4000.01</v>
      </c>
      <c r="D20" s="67" t="n">
        <v>6000</v>
      </c>
      <c r="E20" s="67" t="n">
        <v>6000</v>
      </c>
      <c r="F20" s="67" t="n">
        <v>6000</v>
      </c>
      <c r="G20" s="67" t="n">
        <v>6000</v>
      </c>
    </row>
    <row r="21" customFormat="false" ht="15" hidden="false" customHeight="true" outlineLevel="0" collapsed="false">
      <c r="A21" s="51" t="s">
        <v>59</v>
      </c>
      <c r="B21" s="51"/>
      <c r="C21" s="51" t="n">
        <v>4000.01</v>
      </c>
      <c r="D21" s="51" t="n">
        <v>6000</v>
      </c>
      <c r="E21" s="51" t="n">
        <v>6000</v>
      </c>
      <c r="F21" s="51" t="n">
        <v>6000</v>
      </c>
      <c r="G21" s="51" t="n">
        <v>6000</v>
      </c>
    </row>
    <row r="22" customFormat="false" ht="15" hidden="false" customHeight="true" outlineLevel="0" collapsed="false">
      <c r="A22" s="51" t="s">
        <v>66</v>
      </c>
      <c r="B22" s="51"/>
      <c r="C22" s="51" t="n">
        <v>4000.01</v>
      </c>
      <c r="D22" s="51" t="n">
        <v>6000</v>
      </c>
      <c r="E22" s="51" t="n">
        <v>6000</v>
      </c>
      <c r="F22" s="51" t="n">
        <v>6000</v>
      </c>
      <c r="G22" s="51" t="n">
        <v>6000</v>
      </c>
    </row>
    <row r="23" customFormat="false" ht="15" hidden="false" customHeight="true" outlineLevel="0" collapsed="false">
      <c r="A23" s="64" t="s">
        <v>155</v>
      </c>
      <c r="B23" s="64"/>
      <c r="C23" s="65" t="n">
        <v>1243.03</v>
      </c>
      <c r="D23" s="65" t="n">
        <v>18000</v>
      </c>
      <c r="E23" s="65" t="n">
        <v>10000</v>
      </c>
      <c r="F23" s="65" t="n">
        <v>10000</v>
      </c>
      <c r="G23" s="65" t="n">
        <v>10000</v>
      </c>
    </row>
    <row r="24" customFormat="false" ht="15" hidden="false" customHeight="true" outlineLevel="0" collapsed="false">
      <c r="A24" s="66" t="s">
        <v>73</v>
      </c>
      <c r="B24" s="66"/>
      <c r="C24" s="67" t="n">
        <v>1243.03</v>
      </c>
      <c r="D24" s="67" t="n">
        <v>18000</v>
      </c>
      <c r="E24" s="67" t="n">
        <v>10000</v>
      </c>
      <c r="F24" s="67" t="n">
        <v>10000</v>
      </c>
      <c r="G24" s="67" t="n">
        <v>10000</v>
      </c>
    </row>
    <row r="25" customFormat="false" ht="15" hidden="false" customHeight="true" outlineLevel="0" collapsed="false">
      <c r="A25" s="51" t="s">
        <v>59</v>
      </c>
      <c r="B25" s="51"/>
      <c r="C25" s="51" t="n">
        <v>1243.03</v>
      </c>
      <c r="D25" s="51" t="n">
        <v>18000</v>
      </c>
      <c r="E25" s="51" t="n">
        <v>10000</v>
      </c>
      <c r="F25" s="51" t="n">
        <v>10000</v>
      </c>
      <c r="G25" s="51" t="n">
        <v>10000</v>
      </c>
    </row>
    <row r="26" customFormat="false" ht="15" hidden="false" customHeight="true" outlineLevel="0" collapsed="false">
      <c r="A26" s="51" t="s">
        <v>61</v>
      </c>
      <c r="B26" s="51"/>
      <c r="C26" s="51" t="n">
        <v>1243.03</v>
      </c>
      <c r="D26" s="51" t="n">
        <v>18000</v>
      </c>
      <c r="E26" s="51" t="n">
        <v>10000</v>
      </c>
      <c r="F26" s="51" t="n">
        <v>10000</v>
      </c>
      <c r="G26" s="51" t="n">
        <v>10000</v>
      </c>
    </row>
    <row r="27" customFormat="false" ht="15" hidden="false" customHeight="true" outlineLevel="0" collapsed="false">
      <c r="A27" s="64" t="s">
        <v>156</v>
      </c>
      <c r="B27" s="64"/>
      <c r="C27" s="65" t="n">
        <v>0</v>
      </c>
      <c r="D27" s="65" t="n">
        <v>0</v>
      </c>
      <c r="E27" s="65" t="n">
        <v>25000</v>
      </c>
      <c r="F27" s="65" t="n">
        <v>0</v>
      </c>
      <c r="G27" s="65" t="n">
        <v>0</v>
      </c>
    </row>
    <row r="28" customFormat="false" ht="15" hidden="false" customHeight="true" outlineLevel="0" collapsed="false">
      <c r="A28" s="66" t="s">
        <v>73</v>
      </c>
      <c r="B28" s="66"/>
      <c r="C28" s="67" t="n">
        <v>0</v>
      </c>
      <c r="D28" s="67" t="n">
        <v>0</v>
      </c>
      <c r="E28" s="67" t="n">
        <v>18000</v>
      </c>
      <c r="F28" s="67" t="n">
        <v>0</v>
      </c>
      <c r="G28" s="67" t="n">
        <v>0</v>
      </c>
    </row>
    <row r="29" customFormat="false" ht="15" hidden="false" customHeight="true" outlineLevel="0" collapsed="false">
      <c r="A29" s="51" t="s">
        <v>59</v>
      </c>
      <c r="B29" s="51"/>
      <c r="C29" s="51" t="n">
        <v>0</v>
      </c>
      <c r="D29" s="51" t="n">
        <v>0</v>
      </c>
      <c r="E29" s="51" t="n">
        <v>18000</v>
      </c>
      <c r="F29" s="51" t="n">
        <v>0</v>
      </c>
      <c r="G29" s="51" t="n">
        <v>0</v>
      </c>
    </row>
    <row r="30" customFormat="false" ht="15" hidden="false" customHeight="true" outlineLevel="0" collapsed="false">
      <c r="A30" s="51" t="s">
        <v>61</v>
      </c>
      <c r="B30" s="51"/>
      <c r="C30" s="51" t="n">
        <v>0</v>
      </c>
      <c r="D30" s="51" t="n">
        <v>0</v>
      </c>
      <c r="E30" s="51" t="n">
        <v>14000</v>
      </c>
      <c r="F30" s="51" t="n">
        <v>0</v>
      </c>
      <c r="G30" s="51" t="n">
        <v>0</v>
      </c>
    </row>
    <row r="31" customFormat="false" ht="15" hidden="false" customHeight="true" outlineLevel="0" collapsed="false">
      <c r="A31" s="51" t="s">
        <v>66</v>
      </c>
      <c r="B31" s="51"/>
      <c r="C31" s="51" t="n">
        <v>0</v>
      </c>
      <c r="D31" s="51" t="n">
        <v>0</v>
      </c>
      <c r="E31" s="51" t="n">
        <v>4000</v>
      </c>
      <c r="F31" s="51" t="n">
        <v>0</v>
      </c>
      <c r="G31" s="51" t="n">
        <v>0</v>
      </c>
    </row>
    <row r="32" customFormat="false" ht="15" hidden="false" customHeight="true" outlineLevel="0" collapsed="false">
      <c r="A32" s="66" t="s">
        <v>80</v>
      </c>
      <c r="B32" s="66"/>
      <c r="C32" s="67" t="n">
        <v>0</v>
      </c>
      <c r="D32" s="67" t="n">
        <v>0</v>
      </c>
      <c r="E32" s="67" t="n">
        <v>7000</v>
      </c>
      <c r="F32" s="67" t="n">
        <v>0</v>
      </c>
      <c r="G32" s="67" t="n">
        <v>0</v>
      </c>
    </row>
    <row r="33" customFormat="false" ht="15" hidden="false" customHeight="true" outlineLevel="0" collapsed="false">
      <c r="A33" s="51" t="s">
        <v>59</v>
      </c>
      <c r="B33" s="51"/>
      <c r="C33" s="51" t="n">
        <v>0</v>
      </c>
      <c r="D33" s="51" t="n">
        <v>0</v>
      </c>
      <c r="E33" s="51" t="n">
        <v>7000</v>
      </c>
      <c r="F33" s="51" t="n">
        <v>0</v>
      </c>
      <c r="G33" s="51" t="n">
        <v>0</v>
      </c>
    </row>
    <row r="34" customFormat="false" ht="15" hidden="false" customHeight="true" outlineLevel="0" collapsed="false">
      <c r="A34" s="51" t="s">
        <v>61</v>
      </c>
      <c r="B34" s="51"/>
      <c r="C34" s="51" t="n">
        <v>0</v>
      </c>
      <c r="D34" s="51" t="n">
        <v>0</v>
      </c>
      <c r="E34" s="51" t="n">
        <v>7000</v>
      </c>
      <c r="F34" s="51" t="n">
        <v>0</v>
      </c>
      <c r="G34" s="51" t="n">
        <v>0</v>
      </c>
    </row>
    <row r="35" customFormat="false" ht="15" hidden="false" customHeight="true" outlineLevel="0" collapsed="false">
      <c r="A35" s="58" t="s">
        <v>157</v>
      </c>
      <c r="B35" s="58"/>
      <c r="C35" s="59" t="n">
        <v>50771.92</v>
      </c>
      <c r="D35" s="59" t="n">
        <v>48000</v>
      </c>
      <c r="E35" s="59" t="n">
        <v>60000</v>
      </c>
      <c r="F35" s="59" t="n">
        <v>93000</v>
      </c>
      <c r="G35" s="59" t="n">
        <v>94000</v>
      </c>
    </row>
    <row r="36" customFormat="false" ht="15" hidden="false" customHeight="true" outlineLevel="0" collapsed="false">
      <c r="A36" s="60" t="s">
        <v>150</v>
      </c>
      <c r="B36" s="60"/>
      <c r="C36" s="61" t="n">
        <v>48045.31</v>
      </c>
      <c r="D36" s="61" t="n">
        <v>44000</v>
      </c>
      <c r="E36" s="61" t="n">
        <v>56000</v>
      </c>
      <c r="F36" s="61" t="n">
        <v>89000</v>
      </c>
      <c r="G36" s="61" t="n">
        <v>90000</v>
      </c>
    </row>
    <row r="37" customFormat="false" ht="15" hidden="false" customHeight="true" outlineLevel="0" collapsed="false">
      <c r="A37" s="60" t="s">
        <v>158</v>
      </c>
      <c r="B37" s="60"/>
      <c r="C37" s="61" t="n">
        <v>2726.61</v>
      </c>
      <c r="D37" s="61" t="n">
        <v>4000</v>
      </c>
      <c r="E37" s="61" t="n">
        <v>4000</v>
      </c>
      <c r="F37" s="61" t="n">
        <v>4000</v>
      </c>
      <c r="G37" s="61" t="n">
        <v>4000</v>
      </c>
    </row>
    <row r="38" customFormat="false" ht="15" hidden="false" customHeight="true" outlineLevel="0" collapsed="false">
      <c r="A38" s="62" t="s">
        <v>159</v>
      </c>
      <c r="B38" s="62"/>
      <c r="C38" s="63" t="n">
        <v>50771.92</v>
      </c>
      <c r="D38" s="63" t="n">
        <v>48000</v>
      </c>
      <c r="E38" s="63" t="n">
        <v>60000</v>
      </c>
      <c r="F38" s="63" t="n">
        <v>93000</v>
      </c>
      <c r="G38" s="63" t="n">
        <v>94000</v>
      </c>
    </row>
    <row r="39" customFormat="false" ht="15" hidden="false" customHeight="true" outlineLevel="0" collapsed="false">
      <c r="A39" s="64" t="s">
        <v>160</v>
      </c>
      <c r="B39" s="64"/>
      <c r="C39" s="65" t="n">
        <v>34618.29</v>
      </c>
      <c r="D39" s="65" t="n">
        <v>18000</v>
      </c>
      <c r="E39" s="65" t="n">
        <v>30000</v>
      </c>
      <c r="F39" s="65" t="n">
        <v>61000</v>
      </c>
      <c r="G39" s="65" t="n">
        <v>62000</v>
      </c>
    </row>
    <row r="40" customFormat="false" ht="15" hidden="false" customHeight="true" outlineLevel="0" collapsed="false">
      <c r="A40" s="66" t="s">
        <v>73</v>
      </c>
      <c r="B40" s="66"/>
      <c r="C40" s="67" t="n">
        <v>34618.29</v>
      </c>
      <c r="D40" s="67" t="n">
        <v>18000</v>
      </c>
      <c r="E40" s="67" t="n">
        <v>30000</v>
      </c>
      <c r="F40" s="67" t="n">
        <v>61000</v>
      </c>
      <c r="G40" s="67" t="n">
        <v>62000</v>
      </c>
    </row>
    <row r="41" customFormat="false" ht="15" hidden="false" customHeight="true" outlineLevel="0" collapsed="false">
      <c r="A41" s="51" t="s">
        <v>59</v>
      </c>
      <c r="B41" s="51"/>
      <c r="C41" s="51" t="n">
        <v>34618.29</v>
      </c>
      <c r="D41" s="51" t="n">
        <v>18000</v>
      </c>
      <c r="E41" s="51" t="n">
        <v>30000</v>
      </c>
      <c r="F41" s="51" t="n">
        <v>61000</v>
      </c>
      <c r="G41" s="51" t="n">
        <v>62000</v>
      </c>
    </row>
    <row r="42" customFormat="false" ht="15" hidden="false" customHeight="true" outlineLevel="0" collapsed="false">
      <c r="A42" s="51" t="s">
        <v>60</v>
      </c>
      <c r="B42" s="51"/>
      <c r="C42" s="51" t="n">
        <v>34488.54</v>
      </c>
      <c r="D42" s="51" t="n">
        <v>14450</v>
      </c>
      <c r="E42" s="51" t="n">
        <v>28000</v>
      </c>
      <c r="F42" s="51" t="n">
        <v>58500</v>
      </c>
      <c r="G42" s="51" t="n">
        <v>59000</v>
      </c>
    </row>
    <row r="43" customFormat="false" ht="15" hidden="false" customHeight="true" outlineLevel="0" collapsed="false">
      <c r="A43" s="51" t="s">
        <v>61</v>
      </c>
      <c r="B43" s="51"/>
      <c r="C43" s="51" t="n">
        <v>129.75</v>
      </c>
      <c r="D43" s="51" t="n">
        <v>3550</v>
      </c>
      <c r="E43" s="51" t="n">
        <v>2000</v>
      </c>
      <c r="F43" s="51" t="n">
        <v>2500</v>
      </c>
      <c r="G43" s="51" t="n">
        <v>3000</v>
      </c>
    </row>
    <row r="44" customFormat="false" ht="15" hidden="false" customHeight="true" outlineLevel="0" collapsed="false">
      <c r="A44" s="64" t="s">
        <v>161</v>
      </c>
      <c r="B44" s="64"/>
      <c r="C44" s="65" t="n">
        <v>13427.02</v>
      </c>
      <c r="D44" s="65" t="n">
        <v>26000</v>
      </c>
      <c r="E44" s="65" t="n">
        <v>26000</v>
      </c>
      <c r="F44" s="65" t="n">
        <v>28000</v>
      </c>
      <c r="G44" s="65" t="n">
        <v>28000</v>
      </c>
    </row>
    <row r="45" customFormat="false" ht="15" hidden="false" customHeight="true" outlineLevel="0" collapsed="false">
      <c r="A45" s="66" t="s">
        <v>73</v>
      </c>
      <c r="B45" s="66"/>
      <c r="C45" s="67" t="n">
        <v>13427.02</v>
      </c>
      <c r="D45" s="67" t="n">
        <v>26000</v>
      </c>
      <c r="E45" s="67" t="n">
        <v>26000</v>
      </c>
      <c r="F45" s="67" t="n">
        <v>28000</v>
      </c>
      <c r="G45" s="67" t="n">
        <v>28000</v>
      </c>
    </row>
    <row r="46" customFormat="false" ht="15" hidden="false" customHeight="true" outlineLevel="0" collapsed="false">
      <c r="A46" s="51" t="s">
        <v>59</v>
      </c>
      <c r="B46" s="51"/>
      <c r="C46" s="51" t="n">
        <v>13427.02</v>
      </c>
      <c r="D46" s="51" t="n">
        <v>26000</v>
      </c>
      <c r="E46" s="51" t="n">
        <v>26000</v>
      </c>
      <c r="F46" s="51" t="n">
        <v>28000</v>
      </c>
      <c r="G46" s="51" t="n">
        <v>28000</v>
      </c>
    </row>
    <row r="47" customFormat="false" ht="15" hidden="false" customHeight="true" outlineLevel="0" collapsed="false">
      <c r="A47" s="51" t="s">
        <v>61</v>
      </c>
      <c r="B47" s="51"/>
      <c r="C47" s="51" t="n">
        <v>13427.02</v>
      </c>
      <c r="D47" s="51" t="n">
        <v>26000</v>
      </c>
      <c r="E47" s="51" t="n">
        <v>26000</v>
      </c>
      <c r="F47" s="51" t="n">
        <v>28000</v>
      </c>
      <c r="G47" s="51" t="n">
        <v>28000</v>
      </c>
    </row>
    <row r="48" customFormat="false" ht="15" hidden="false" customHeight="true" outlineLevel="0" collapsed="false">
      <c r="A48" s="64" t="s">
        <v>162</v>
      </c>
      <c r="B48" s="64"/>
      <c r="C48" s="65" t="n">
        <v>2726.61</v>
      </c>
      <c r="D48" s="65" t="n">
        <v>4000</v>
      </c>
      <c r="E48" s="65" t="n">
        <v>4000</v>
      </c>
      <c r="F48" s="65" t="n">
        <v>4000</v>
      </c>
      <c r="G48" s="65" t="n">
        <v>4000</v>
      </c>
    </row>
    <row r="49" customFormat="false" ht="15" hidden="false" customHeight="true" outlineLevel="0" collapsed="false">
      <c r="A49" s="66" t="s">
        <v>73</v>
      </c>
      <c r="B49" s="66"/>
      <c r="C49" s="67" t="n">
        <v>2726.61</v>
      </c>
      <c r="D49" s="67" t="n">
        <v>4000</v>
      </c>
      <c r="E49" s="67" t="n">
        <v>4000</v>
      </c>
      <c r="F49" s="67" t="n">
        <v>4000</v>
      </c>
      <c r="G49" s="67" t="n">
        <v>4000</v>
      </c>
    </row>
    <row r="50" customFormat="false" ht="15" hidden="false" customHeight="true" outlineLevel="0" collapsed="false">
      <c r="A50" s="51" t="s">
        <v>59</v>
      </c>
      <c r="B50" s="51"/>
      <c r="C50" s="51" t="n">
        <v>2726.61</v>
      </c>
      <c r="D50" s="51" t="n">
        <v>4000</v>
      </c>
      <c r="E50" s="51" t="n">
        <v>4000</v>
      </c>
      <c r="F50" s="51" t="n">
        <v>4000</v>
      </c>
      <c r="G50" s="51" t="n">
        <v>4000</v>
      </c>
    </row>
    <row r="51" customFormat="false" ht="15" hidden="false" customHeight="true" outlineLevel="0" collapsed="false">
      <c r="A51" s="51" t="s">
        <v>66</v>
      </c>
      <c r="B51" s="51"/>
      <c r="C51" s="51" t="n">
        <v>2726.61</v>
      </c>
      <c r="D51" s="51" t="n">
        <v>4000</v>
      </c>
      <c r="E51" s="51" t="n">
        <v>4000</v>
      </c>
      <c r="F51" s="51" t="n">
        <v>4000</v>
      </c>
      <c r="G51" s="51" t="n">
        <v>4000</v>
      </c>
    </row>
    <row r="52" customFormat="false" ht="15" hidden="false" customHeight="true" outlineLevel="0" collapsed="false">
      <c r="A52" s="56" t="s">
        <v>163</v>
      </c>
      <c r="B52" s="56"/>
      <c r="C52" s="57" t="n">
        <v>1598175.53</v>
      </c>
      <c r="D52" s="57" t="n">
        <v>2695000</v>
      </c>
      <c r="E52" s="57" t="n">
        <v>3873000</v>
      </c>
      <c r="F52" s="57" t="n">
        <v>3163000</v>
      </c>
      <c r="G52" s="57" t="n">
        <v>2982000</v>
      </c>
    </row>
    <row r="53" customFormat="false" ht="15" hidden="false" customHeight="true" outlineLevel="0" collapsed="false">
      <c r="A53" s="58" t="s">
        <v>164</v>
      </c>
      <c r="B53" s="58"/>
      <c r="C53" s="59" t="n">
        <v>1149009.32</v>
      </c>
      <c r="D53" s="59" t="n">
        <v>2067000</v>
      </c>
      <c r="E53" s="59" t="n">
        <v>3291000</v>
      </c>
      <c r="F53" s="59" t="n">
        <v>2565000</v>
      </c>
      <c r="G53" s="59" t="n">
        <v>2369000</v>
      </c>
    </row>
    <row r="54" customFormat="false" ht="15" hidden="false" customHeight="true" outlineLevel="0" collapsed="false">
      <c r="A54" s="60" t="s">
        <v>150</v>
      </c>
      <c r="B54" s="60"/>
      <c r="C54" s="61" t="n">
        <v>657425.79</v>
      </c>
      <c r="D54" s="61" t="n">
        <v>1049076.57</v>
      </c>
      <c r="E54" s="61" t="n">
        <v>1160900</v>
      </c>
      <c r="F54" s="61" t="n">
        <v>1196700</v>
      </c>
      <c r="G54" s="61" t="n">
        <v>1288700</v>
      </c>
    </row>
    <row r="55" customFormat="false" ht="15" hidden="false" customHeight="true" outlineLevel="0" collapsed="false">
      <c r="A55" s="60" t="s">
        <v>165</v>
      </c>
      <c r="B55" s="60"/>
      <c r="C55" s="61" t="n">
        <v>111837.74</v>
      </c>
      <c r="D55" s="61" t="n">
        <v>514731.28</v>
      </c>
      <c r="E55" s="61" t="n">
        <v>496100</v>
      </c>
      <c r="F55" s="61" t="n">
        <v>0</v>
      </c>
      <c r="G55" s="61" t="n">
        <v>0</v>
      </c>
    </row>
    <row r="56" customFormat="false" ht="15" hidden="false" customHeight="true" outlineLevel="0" collapsed="false">
      <c r="A56" s="60" t="s">
        <v>166</v>
      </c>
      <c r="B56" s="60"/>
      <c r="C56" s="61" t="n">
        <v>10765.35</v>
      </c>
      <c r="D56" s="61" t="n">
        <v>10500</v>
      </c>
      <c r="E56" s="61" t="n">
        <v>9000</v>
      </c>
      <c r="F56" s="61" t="n">
        <v>10000</v>
      </c>
      <c r="G56" s="61" t="n">
        <v>10000</v>
      </c>
    </row>
    <row r="57" customFormat="false" ht="15" hidden="false" customHeight="true" outlineLevel="0" collapsed="false">
      <c r="A57" s="60" t="s">
        <v>167</v>
      </c>
      <c r="B57" s="60"/>
      <c r="C57" s="61" t="n">
        <v>91343.57</v>
      </c>
      <c r="D57" s="61" t="n">
        <v>144900</v>
      </c>
      <c r="E57" s="61" t="n">
        <v>155000</v>
      </c>
      <c r="F57" s="61" t="n">
        <v>159900</v>
      </c>
      <c r="G57" s="61" t="n">
        <v>168900</v>
      </c>
    </row>
    <row r="58" customFormat="false" ht="15" hidden="false" customHeight="true" outlineLevel="0" collapsed="false">
      <c r="A58" s="60" t="s">
        <v>168</v>
      </c>
      <c r="B58" s="60"/>
      <c r="C58" s="61" t="n">
        <v>60383.63</v>
      </c>
      <c r="D58" s="61" t="n">
        <v>72000</v>
      </c>
      <c r="E58" s="61" t="n">
        <v>59000</v>
      </c>
      <c r="F58" s="61" t="n">
        <v>110000</v>
      </c>
      <c r="G58" s="61" t="n">
        <v>112000</v>
      </c>
    </row>
    <row r="59" customFormat="false" ht="15" hidden="false" customHeight="true" outlineLevel="0" collapsed="false">
      <c r="A59" s="60" t="s">
        <v>169</v>
      </c>
      <c r="B59" s="60"/>
      <c r="C59" s="61" t="n">
        <v>662.13</v>
      </c>
      <c r="D59" s="61" t="n">
        <v>1000</v>
      </c>
      <c r="E59" s="61" t="n">
        <v>1000</v>
      </c>
      <c r="F59" s="61" t="n">
        <v>1000</v>
      </c>
      <c r="G59" s="61" t="n">
        <v>1000</v>
      </c>
    </row>
    <row r="60" customFormat="false" ht="15" hidden="false" customHeight="true" outlineLevel="0" collapsed="false">
      <c r="A60" s="60" t="s">
        <v>170</v>
      </c>
      <c r="B60" s="60"/>
      <c r="C60" s="61" t="n">
        <v>9835.53</v>
      </c>
      <c r="D60" s="61" t="n">
        <v>22000</v>
      </c>
      <c r="E60" s="61" t="n">
        <v>25000</v>
      </c>
      <c r="F60" s="61" t="n">
        <v>23000</v>
      </c>
      <c r="G60" s="61" t="n">
        <v>24000</v>
      </c>
    </row>
    <row r="61" customFormat="false" ht="15" hidden="false" customHeight="true" outlineLevel="0" collapsed="false">
      <c r="A61" s="60" t="s">
        <v>171</v>
      </c>
      <c r="B61" s="60"/>
      <c r="C61" s="61" t="n">
        <v>39864.94</v>
      </c>
      <c r="D61" s="61" t="n">
        <v>43000</v>
      </c>
      <c r="E61" s="61" t="n">
        <v>43000</v>
      </c>
      <c r="F61" s="61" t="n">
        <v>43000</v>
      </c>
      <c r="G61" s="61" t="n">
        <v>43000</v>
      </c>
    </row>
    <row r="62" customFormat="false" ht="15" hidden="false" customHeight="true" outlineLevel="0" collapsed="false">
      <c r="A62" s="60" t="s">
        <v>172</v>
      </c>
      <c r="B62" s="60"/>
      <c r="C62" s="61" t="n">
        <v>537.73</v>
      </c>
      <c r="D62" s="61" t="n">
        <v>300</v>
      </c>
      <c r="E62" s="61" t="n">
        <v>100</v>
      </c>
      <c r="F62" s="61" t="n">
        <v>100</v>
      </c>
      <c r="G62" s="61" t="n">
        <v>100</v>
      </c>
    </row>
    <row r="63" customFormat="false" ht="15" hidden="false" customHeight="true" outlineLevel="0" collapsed="false">
      <c r="A63" s="60" t="s">
        <v>173</v>
      </c>
      <c r="B63" s="60"/>
      <c r="C63" s="61" t="n">
        <v>971.13</v>
      </c>
      <c r="D63" s="61" t="n">
        <v>0</v>
      </c>
      <c r="E63" s="61" t="n">
        <v>0</v>
      </c>
      <c r="F63" s="61" t="n">
        <v>1300</v>
      </c>
      <c r="G63" s="61" t="n">
        <v>1300</v>
      </c>
    </row>
    <row r="64" customFormat="false" ht="15" hidden="false" customHeight="true" outlineLevel="0" collapsed="false">
      <c r="A64" s="60" t="s">
        <v>174</v>
      </c>
      <c r="B64" s="60"/>
      <c r="C64" s="61" t="n">
        <v>10402.19</v>
      </c>
      <c r="D64" s="61" t="n">
        <v>43345.59</v>
      </c>
      <c r="E64" s="61" t="n">
        <v>43345.59</v>
      </c>
      <c r="F64" s="61" t="n">
        <v>0</v>
      </c>
      <c r="G64" s="61" t="n">
        <v>0</v>
      </c>
    </row>
    <row r="65" customFormat="false" ht="15" hidden="false" customHeight="true" outlineLevel="0" collapsed="false">
      <c r="A65" s="60" t="s">
        <v>175</v>
      </c>
      <c r="B65" s="60"/>
      <c r="C65" s="61" t="n">
        <v>30442.41</v>
      </c>
      <c r="D65" s="61" t="n">
        <v>81481.29</v>
      </c>
      <c r="E65" s="61" t="n">
        <v>128554.41</v>
      </c>
      <c r="F65" s="61" t="n">
        <v>0</v>
      </c>
      <c r="G65" s="61" t="n">
        <v>0</v>
      </c>
    </row>
    <row r="66" customFormat="false" ht="15" hidden="false" customHeight="true" outlineLevel="0" collapsed="false">
      <c r="A66" s="60" t="s">
        <v>176</v>
      </c>
      <c r="B66" s="60"/>
      <c r="C66" s="61" t="n">
        <v>6139.4</v>
      </c>
      <c r="D66" s="61" t="n">
        <v>8072.3</v>
      </c>
      <c r="E66" s="61" t="n">
        <v>0</v>
      </c>
      <c r="F66" s="61" t="n">
        <v>0</v>
      </c>
      <c r="G66" s="61" t="n">
        <v>0</v>
      </c>
    </row>
    <row r="67" customFormat="false" ht="15" hidden="false" customHeight="true" outlineLevel="0" collapsed="false">
      <c r="A67" s="60" t="s">
        <v>177</v>
      </c>
      <c r="B67" s="60"/>
      <c r="C67" s="61" t="n">
        <v>75.07</v>
      </c>
      <c r="D67" s="61" t="n">
        <v>0</v>
      </c>
      <c r="E67" s="61" t="n">
        <v>0</v>
      </c>
      <c r="F67" s="61" t="n">
        <v>0</v>
      </c>
      <c r="G67" s="61" t="n">
        <v>0</v>
      </c>
    </row>
    <row r="68" customFormat="false" ht="15" hidden="false" customHeight="true" outlineLevel="0" collapsed="false">
      <c r="A68" s="60" t="s">
        <v>178</v>
      </c>
      <c r="B68" s="60"/>
      <c r="C68" s="61" t="n">
        <v>0</v>
      </c>
      <c r="D68" s="61" t="n">
        <v>1900</v>
      </c>
      <c r="E68" s="61" t="n">
        <v>0</v>
      </c>
      <c r="F68" s="61" t="n">
        <v>0</v>
      </c>
      <c r="G68" s="61" t="n">
        <v>0</v>
      </c>
    </row>
    <row r="69" customFormat="false" ht="15" hidden="false" customHeight="true" outlineLevel="0" collapsed="false">
      <c r="A69" s="60" t="s">
        <v>151</v>
      </c>
      <c r="B69" s="60"/>
      <c r="C69" s="61" t="n">
        <v>1683.8</v>
      </c>
      <c r="D69" s="61" t="n">
        <v>5000</v>
      </c>
      <c r="E69" s="61" t="n">
        <v>0</v>
      </c>
      <c r="F69" s="61" t="n">
        <v>0</v>
      </c>
      <c r="G69" s="61" t="n">
        <v>0</v>
      </c>
    </row>
    <row r="70" customFormat="false" ht="15" hidden="false" customHeight="true" outlineLevel="0" collapsed="false">
      <c r="A70" s="60" t="s">
        <v>179</v>
      </c>
      <c r="B70" s="60"/>
      <c r="C70" s="61" t="n">
        <v>1327.23</v>
      </c>
      <c r="D70" s="61" t="n">
        <v>0</v>
      </c>
      <c r="E70" s="61" t="n">
        <v>0</v>
      </c>
      <c r="F70" s="61" t="n">
        <v>0</v>
      </c>
      <c r="G70" s="61" t="n">
        <v>0</v>
      </c>
    </row>
    <row r="71" customFormat="false" ht="15" hidden="false" customHeight="true" outlineLevel="0" collapsed="false">
      <c r="A71" s="60" t="s">
        <v>180</v>
      </c>
      <c r="B71" s="60"/>
      <c r="C71" s="61" t="n">
        <v>0</v>
      </c>
      <c r="D71" s="61" t="n">
        <v>0</v>
      </c>
      <c r="E71" s="61" t="n">
        <v>0</v>
      </c>
      <c r="F71" s="61" t="n">
        <v>1000000</v>
      </c>
      <c r="G71" s="61" t="n">
        <v>700000</v>
      </c>
    </row>
    <row r="72" customFormat="false" ht="15" hidden="false" customHeight="true" outlineLevel="0" collapsed="false">
      <c r="A72" s="60" t="s">
        <v>181</v>
      </c>
      <c r="B72" s="60"/>
      <c r="C72" s="61" t="n">
        <v>530.89</v>
      </c>
      <c r="D72" s="61" t="n">
        <v>0</v>
      </c>
      <c r="E72" s="61" t="n">
        <v>0</v>
      </c>
      <c r="F72" s="61" t="n">
        <v>0</v>
      </c>
      <c r="G72" s="61" t="n">
        <v>0</v>
      </c>
    </row>
    <row r="73" customFormat="false" ht="15" hidden="false" customHeight="true" outlineLevel="0" collapsed="false">
      <c r="A73" s="60" t="s">
        <v>182</v>
      </c>
      <c r="B73" s="60"/>
      <c r="C73" s="61" t="n">
        <v>1990.83</v>
      </c>
      <c r="D73" s="61" t="n">
        <v>8625</v>
      </c>
      <c r="E73" s="61" t="n">
        <v>0</v>
      </c>
      <c r="F73" s="61" t="n">
        <v>0</v>
      </c>
      <c r="G73" s="61" t="n">
        <v>0</v>
      </c>
    </row>
    <row r="74" customFormat="false" ht="15" hidden="false" customHeight="true" outlineLevel="0" collapsed="false">
      <c r="A74" s="60" t="s">
        <v>183</v>
      </c>
      <c r="B74" s="60"/>
      <c r="C74" s="61" t="n">
        <v>94612.03</v>
      </c>
      <c r="D74" s="61" t="n">
        <v>25000</v>
      </c>
      <c r="E74" s="61" t="n">
        <v>20000</v>
      </c>
      <c r="F74" s="61" t="n">
        <v>20000</v>
      </c>
      <c r="G74" s="61" t="n">
        <v>20000</v>
      </c>
    </row>
    <row r="75" customFormat="false" ht="15" hidden="false" customHeight="true" outlineLevel="0" collapsed="false">
      <c r="A75" s="60" t="s">
        <v>184</v>
      </c>
      <c r="B75" s="60"/>
      <c r="C75" s="61" t="n">
        <v>0</v>
      </c>
      <c r="D75" s="61" t="n">
        <v>2000</v>
      </c>
      <c r="E75" s="61" t="n">
        <v>0</v>
      </c>
      <c r="F75" s="61" t="n">
        <v>0</v>
      </c>
      <c r="G75" s="61" t="n">
        <v>0</v>
      </c>
    </row>
    <row r="76" customFormat="false" ht="15" hidden="false" customHeight="true" outlineLevel="0" collapsed="false">
      <c r="A76" s="60" t="s">
        <v>185</v>
      </c>
      <c r="B76" s="60"/>
      <c r="C76" s="61" t="n">
        <v>18177.93</v>
      </c>
      <c r="D76" s="61" t="n">
        <v>34067.97</v>
      </c>
      <c r="E76" s="61" t="n">
        <v>0</v>
      </c>
      <c r="F76" s="61" t="n">
        <v>0</v>
      </c>
      <c r="G76" s="61" t="n">
        <v>0</v>
      </c>
    </row>
    <row r="77" customFormat="false" ht="15" hidden="false" customHeight="true" outlineLevel="0" collapsed="false">
      <c r="A77" s="60" t="s">
        <v>186</v>
      </c>
      <c r="B77" s="60"/>
      <c r="C77" s="61" t="n">
        <v>0</v>
      </c>
      <c r="D77" s="61" t="n">
        <v>0</v>
      </c>
      <c r="E77" s="61" t="n">
        <v>1150000</v>
      </c>
      <c r="F77" s="61" t="n">
        <v>0</v>
      </c>
      <c r="G77" s="61" t="n">
        <v>0</v>
      </c>
    </row>
    <row r="78" customFormat="false" ht="15" hidden="false" customHeight="true" outlineLevel="0" collapsed="false">
      <c r="A78" s="62" t="s">
        <v>187</v>
      </c>
      <c r="B78" s="62"/>
      <c r="C78" s="63" t="n">
        <v>255247.44</v>
      </c>
      <c r="D78" s="63" t="n">
        <v>327000</v>
      </c>
      <c r="E78" s="63" t="n">
        <v>307000</v>
      </c>
      <c r="F78" s="63" t="n">
        <v>315000</v>
      </c>
      <c r="G78" s="63" t="n">
        <v>320000</v>
      </c>
    </row>
    <row r="79" customFormat="false" ht="15" hidden="false" customHeight="true" outlineLevel="0" collapsed="false">
      <c r="A79" s="64" t="s">
        <v>188</v>
      </c>
      <c r="B79" s="64"/>
      <c r="C79" s="65" t="n">
        <v>123916.78</v>
      </c>
      <c r="D79" s="65" t="n">
        <v>145000</v>
      </c>
      <c r="E79" s="65" t="n">
        <v>144000</v>
      </c>
      <c r="F79" s="65" t="n">
        <v>150000</v>
      </c>
      <c r="G79" s="65" t="n">
        <v>153000</v>
      </c>
    </row>
    <row r="80" customFormat="false" ht="15" hidden="false" customHeight="true" outlineLevel="0" collapsed="false">
      <c r="A80" s="66" t="s">
        <v>73</v>
      </c>
      <c r="B80" s="66"/>
      <c r="C80" s="67" t="n">
        <v>117276.43</v>
      </c>
      <c r="D80" s="67" t="n">
        <v>134500</v>
      </c>
      <c r="E80" s="67" t="n">
        <v>135000</v>
      </c>
      <c r="F80" s="67" t="n">
        <v>140000</v>
      </c>
      <c r="G80" s="67" t="n">
        <v>143000</v>
      </c>
    </row>
    <row r="81" customFormat="false" ht="15" hidden="false" customHeight="true" outlineLevel="0" collapsed="false">
      <c r="A81" s="51" t="s">
        <v>59</v>
      </c>
      <c r="B81" s="51"/>
      <c r="C81" s="51" t="n">
        <v>117276.43</v>
      </c>
      <c r="D81" s="51" t="n">
        <v>134500</v>
      </c>
      <c r="E81" s="51" t="n">
        <v>135000</v>
      </c>
      <c r="F81" s="51" t="n">
        <v>140000</v>
      </c>
      <c r="G81" s="51" t="n">
        <v>143000</v>
      </c>
    </row>
    <row r="82" customFormat="false" ht="15" hidden="false" customHeight="true" outlineLevel="0" collapsed="false">
      <c r="A82" s="51" t="s">
        <v>60</v>
      </c>
      <c r="B82" s="51"/>
      <c r="C82" s="51" t="n">
        <v>111170.08</v>
      </c>
      <c r="D82" s="51" t="n">
        <v>127000</v>
      </c>
      <c r="E82" s="51" t="n">
        <v>127000</v>
      </c>
      <c r="F82" s="51" t="n">
        <v>130000</v>
      </c>
      <c r="G82" s="51" t="n">
        <v>133000</v>
      </c>
    </row>
    <row r="83" customFormat="false" ht="15" hidden="false" customHeight="true" outlineLevel="0" collapsed="false">
      <c r="A83" s="51" t="s">
        <v>61</v>
      </c>
      <c r="B83" s="51"/>
      <c r="C83" s="51" t="n">
        <v>6106.35</v>
      </c>
      <c r="D83" s="51" t="n">
        <v>7500</v>
      </c>
      <c r="E83" s="51" t="n">
        <v>8000</v>
      </c>
      <c r="F83" s="51" t="n">
        <v>10000</v>
      </c>
      <c r="G83" s="51" t="n">
        <v>10000</v>
      </c>
    </row>
    <row r="84" customFormat="false" ht="15" hidden="false" customHeight="true" outlineLevel="0" collapsed="false">
      <c r="A84" s="66" t="s">
        <v>75</v>
      </c>
      <c r="B84" s="66"/>
      <c r="C84" s="67" t="n">
        <v>6640.35</v>
      </c>
      <c r="D84" s="67" t="n">
        <v>10500</v>
      </c>
      <c r="E84" s="67" t="n">
        <v>9000</v>
      </c>
      <c r="F84" s="67" t="n">
        <v>10000</v>
      </c>
      <c r="G84" s="67" t="n">
        <v>10000</v>
      </c>
    </row>
    <row r="85" customFormat="false" ht="15" hidden="false" customHeight="true" outlineLevel="0" collapsed="false">
      <c r="A85" s="51" t="s">
        <v>59</v>
      </c>
      <c r="B85" s="51"/>
      <c r="C85" s="51" t="n">
        <v>6640.35</v>
      </c>
      <c r="D85" s="51" t="n">
        <v>10500</v>
      </c>
      <c r="E85" s="51" t="n">
        <v>9000</v>
      </c>
      <c r="F85" s="51" t="n">
        <v>10000</v>
      </c>
      <c r="G85" s="51" t="n">
        <v>10000</v>
      </c>
    </row>
    <row r="86" customFormat="false" ht="15" hidden="false" customHeight="true" outlineLevel="0" collapsed="false">
      <c r="A86" s="51" t="s">
        <v>60</v>
      </c>
      <c r="B86" s="51"/>
      <c r="C86" s="51" t="n">
        <v>6640.35</v>
      </c>
      <c r="D86" s="51" t="n">
        <v>10500</v>
      </c>
      <c r="E86" s="51" t="n">
        <v>9000</v>
      </c>
      <c r="F86" s="51" t="n">
        <v>10000</v>
      </c>
      <c r="G86" s="51" t="n">
        <v>10000</v>
      </c>
    </row>
    <row r="87" customFormat="false" ht="15" hidden="false" customHeight="true" outlineLevel="0" collapsed="false">
      <c r="A87" s="64" t="s">
        <v>189</v>
      </c>
      <c r="B87" s="64"/>
      <c r="C87" s="65" t="n">
        <v>130170.13</v>
      </c>
      <c r="D87" s="65" t="n">
        <v>177000</v>
      </c>
      <c r="E87" s="65" t="n">
        <v>158000</v>
      </c>
      <c r="F87" s="65" t="n">
        <v>160000</v>
      </c>
      <c r="G87" s="65" t="n">
        <v>162000</v>
      </c>
    </row>
    <row r="88" customFormat="false" ht="15" hidden="false" customHeight="true" outlineLevel="0" collapsed="false">
      <c r="A88" s="66" t="s">
        <v>73</v>
      </c>
      <c r="B88" s="66"/>
      <c r="C88" s="67" t="n">
        <v>129639.24</v>
      </c>
      <c r="D88" s="67" t="n">
        <v>173100</v>
      </c>
      <c r="E88" s="67" t="n">
        <v>158000</v>
      </c>
      <c r="F88" s="67" t="n">
        <v>160000</v>
      </c>
      <c r="G88" s="67" t="n">
        <v>162000</v>
      </c>
    </row>
    <row r="89" customFormat="false" ht="15" hidden="false" customHeight="true" outlineLevel="0" collapsed="false">
      <c r="A89" s="51" t="s">
        <v>59</v>
      </c>
      <c r="B89" s="51"/>
      <c r="C89" s="51" t="n">
        <v>129639.24</v>
      </c>
      <c r="D89" s="51" t="n">
        <v>173100</v>
      </c>
      <c r="E89" s="51" t="n">
        <v>158000</v>
      </c>
      <c r="F89" s="51" t="n">
        <v>160000</v>
      </c>
      <c r="G89" s="51" t="n">
        <v>162000</v>
      </c>
    </row>
    <row r="90" customFormat="false" ht="15" hidden="false" customHeight="true" outlineLevel="0" collapsed="false">
      <c r="A90" s="51" t="s">
        <v>61</v>
      </c>
      <c r="B90" s="51"/>
      <c r="C90" s="51" t="n">
        <v>126289.9</v>
      </c>
      <c r="D90" s="51" t="n">
        <v>166800</v>
      </c>
      <c r="E90" s="51" t="n">
        <v>151700</v>
      </c>
      <c r="F90" s="51" t="n">
        <v>153000</v>
      </c>
      <c r="G90" s="51" t="n">
        <v>154800</v>
      </c>
    </row>
    <row r="91" customFormat="false" ht="15" hidden="false" customHeight="true" outlineLevel="0" collapsed="false">
      <c r="A91" s="51" t="s">
        <v>64</v>
      </c>
      <c r="B91" s="51"/>
      <c r="C91" s="51" t="n">
        <v>2808</v>
      </c>
      <c r="D91" s="51" t="n">
        <v>4500</v>
      </c>
      <c r="E91" s="51" t="n">
        <v>4500</v>
      </c>
      <c r="F91" s="51" t="n">
        <v>5000</v>
      </c>
      <c r="G91" s="51" t="n">
        <v>5000</v>
      </c>
    </row>
    <row r="92" customFormat="false" ht="15" hidden="false" customHeight="true" outlineLevel="0" collapsed="false">
      <c r="A92" s="51" t="s">
        <v>65</v>
      </c>
      <c r="B92" s="51"/>
      <c r="C92" s="51" t="n">
        <v>541.34</v>
      </c>
      <c r="D92" s="51" t="n">
        <v>1800</v>
      </c>
      <c r="E92" s="51" t="n">
        <v>1800</v>
      </c>
      <c r="F92" s="51" t="n">
        <v>2000</v>
      </c>
      <c r="G92" s="51" t="n">
        <v>2200</v>
      </c>
    </row>
    <row r="93" customFormat="false" ht="15" hidden="false" customHeight="true" outlineLevel="0" collapsed="false">
      <c r="A93" s="66" t="s">
        <v>80</v>
      </c>
      <c r="B93" s="66"/>
      <c r="C93" s="67" t="n">
        <v>530.89</v>
      </c>
      <c r="D93" s="67" t="n">
        <v>1900</v>
      </c>
      <c r="E93" s="67" t="n">
        <v>0</v>
      </c>
      <c r="F93" s="67" t="n">
        <v>0</v>
      </c>
      <c r="G93" s="67" t="n">
        <v>0</v>
      </c>
    </row>
    <row r="94" customFormat="false" ht="15" hidden="false" customHeight="true" outlineLevel="0" collapsed="false">
      <c r="A94" s="51" t="s">
        <v>59</v>
      </c>
      <c r="B94" s="51"/>
      <c r="C94" s="51" t="n">
        <v>530.89</v>
      </c>
      <c r="D94" s="51" t="n">
        <v>1900</v>
      </c>
      <c r="E94" s="51" t="n">
        <v>0</v>
      </c>
      <c r="F94" s="51" t="n">
        <v>0</v>
      </c>
      <c r="G94" s="51" t="n">
        <v>0</v>
      </c>
    </row>
    <row r="95" customFormat="false" ht="15" hidden="false" customHeight="true" outlineLevel="0" collapsed="false">
      <c r="A95" s="51" t="s">
        <v>61</v>
      </c>
      <c r="B95" s="51"/>
      <c r="C95" s="51" t="n">
        <v>530.89</v>
      </c>
      <c r="D95" s="51" t="n">
        <v>1900</v>
      </c>
      <c r="E95" s="51" t="n">
        <v>0</v>
      </c>
      <c r="F95" s="51" t="n">
        <v>0</v>
      </c>
      <c r="G95" s="51" t="n">
        <v>0</v>
      </c>
    </row>
    <row r="96" customFormat="false" ht="15" hidden="false" customHeight="true" outlineLevel="0" collapsed="false">
      <c r="A96" s="66" t="s">
        <v>85</v>
      </c>
      <c r="B96" s="66"/>
      <c r="C96" s="67" t="n">
        <v>0</v>
      </c>
      <c r="D96" s="67" t="n">
        <v>2000</v>
      </c>
      <c r="E96" s="67" t="n">
        <v>0</v>
      </c>
      <c r="F96" s="67" t="n">
        <v>0</v>
      </c>
      <c r="G96" s="67" t="n">
        <v>0</v>
      </c>
    </row>
    <row r="97" customFormat="false" ht="15" hidden="false" customHeight="true" outlineLevel="0" collapsed="false">
      <c r="A97" s="51" t="s">
        <v>59</v>
      </c>
      <c r="B97" s="51"/>
      <c r="C97" s="51" t="n">
        <v>0</v>
      </c>
      <c r="D97" s="51" t="n">
        <v>2000</v>
      </c>
      <c r="E97" s="51" t="n">
        <v>0</v>
      </c>
      <c r="F97" s="51" t="n">
        <v>0</v>
      </c>
      <c r="G97" s="51" t="n">
        <v>0</v>
      </c>
    </row>
    <row r="98" customFormat="false" ht="15" hidden="false" customHeight="true" outlineLevel="0" collapsed="false">
      <c r="A98" s="51" t="s">
        <v>61</v>
      </c>
      <c r="B98" s="51"/>
      <c r="C98" s="51" t="n">
        <v>0</v>
      </c>
      <c r="D98" s="51" t="n">
        <v>2000</v>
      </c>
      <c r="E98" s="51" t="n">
        <v>0</v>
      </c>
      <c r="F98" s="51" t="n">
        <v>0</v>
      </c>
      <c r="G98" s="51" t="n">
        <v>0</v>
      </c>
    </row>
    <row r="99" customFormat="false" ht="15" hidden="false" customHeight="true" outlineLevel="0" collapsed="false">
      <c r="A99" s="64" t="s">
        <v>190</v>
      </c>
      <c r="B99" s="64"/>
      <c r="C99" s="65" t="n">
        <v>1160.53</v>
      </c>
      <c r="D99" s="65" t="n">
        <v>5000</v>
      </c>
      <c r="E99" s="65" t="n">
        <v>5000</v>
      </c>
      <c r="F99" s="65" t="n">
        <v>5000</v>
      </c>
      <c r="G99" s="65" t="n">
        <v>5000</v>
      </c>
    </row>
    <row r="100" customFormat="false" ht="15" hidden="false" customHeight="true" outlineLevel="0" collapsed="false">
      <c r="A100" s="66" t="s">
        <v>73</v>
      </c>
      <c r="B100" s="66"/>
      <c r="C100" s="67" t="n">
        <v>1160.53</v>
      </c>
      <c r="D100" s="67" t="n">
        <v>5000</v>
      </c>
      <c r="E100" s="67" t="n">
        <v>5000</v>
      </c>
      <c r="F100" s="67" t="n">
        <v>5000</v>
      </c>
      <c r="G100" s="67" t="n">
        <v>5000</v>
      </c>
    </row>
    <row r="101" customFormat="false" ht="15" hidden="false" customHeight="true" outlineLevel="0" collapsed="false">
      <c r="A101" s="51" t="s">
        <v>67</v>
      </c>
      <c r="B101" s="51"/>
      <c r="C101" s="51" t="n">
        <v>1160.53</v>
      </c>
      <c r="D101" s="51" t="n">
        <v>5000</v>
      </c>
      <c r="E101" s="51" t="n">
        <v>5000</v>
      </c>
      <c r="F101" s="51" t="n">
        <v>5000</v>
      </c>
      <c r="G101" s="51" t="n">
        <v>5000</v>
      </c>
    </row>
    <row r="102" customFormat="false" ht="15" hidden="false" customHeight="true" outlineLevel="0" collapsed="false">
      <c r="A102" s="51" t="s">
        <v>69</v>
      </c>
      <c r="B102" s="51"/>
      <c r="C102" s="51" t="n">
        <v>1160.53</v>
      </c>
      <c r="D102" s="51" t="n">
        <v>5000</v>
      </c>
      <c r="E102" s="51" t="n">
        <v>5000</v>
      </c>
      <c r="F102" s="51" t="n">
        <v>5000</v>
      </c>
      <c r="G102" s="51" t="n">
        <v>5000</v>
      </c>
    </row>
    <row r="103" customFormat="false" ht="15" hidden="false" customHeight="true" outlineLevel="0" collapsed="false">
      <c r="A103" s="62" t="s">
        <v>191</v>
      </c>
      <c r="B103" s="62"/>
      <c r="C103" s="63" t="n">
        <v>95507.2</v>
      </c>
      <c r="D103" s="63" t="n">
        <v>7000</v>
      </c>
      <c r="E103" s="63" t="n">
        <v>10000</v>
      </c>
      <c r="F103" s="63" t="n">
        <v>115000</v>
      </c>
      <c r="G103" s="63" t="n">
        <v>165000</v>
      </c>
    </row>
    <row r="104" customFormat="false" ht="15" hidden="false" customHeight="true" outlineLevel="0" collapsed="false">
      <c r="A104" s="64" t="s">
        <v>192</v>
      </c>
      <c r="B104" s="64"/>
      <c r="C104" s="65" t="n">
        <v>92390.77</v>
      </c>
      <c r="D104" s="65" t="n">
        <v>0</v>
      </c>
      <c r="E104" s="65" t="n">
        <v>0</v>
      </c>
      <c r="F104" s="65" t="n">
        <v>100000</v>
      </c>
      <c r="G104" s="65" t="n">
        <v>150000</v>
      </c>
    </row>
    <row r="105" customFormat="false" ht="15" hidden="false" customHeight="true" outlineLevel="0" collapsed="false">
      <c r="A105" s="66" t="s">
        <v>73</v>
      </c>
      <c r="B105" s="66"/>
      <c r="C105" s="67" t="n">
        <v>360.4</v>
      </c>
      <c r="D105" s="67" t="n">
        <v>0</v>
      </c>
      <c r="E105" s="67" t="n">
        <v>0</v>
      </c>
      <c r="F105" s="67" t="n">
        <v>100000</v>
      </c>
      <c r="G105" s="67" t="n">
        <v>150000</v>
      </c>
    </row>
    <row r="106" customFormat="false" ht="15" hidden="false" customHeight="true" outlineLevel="0" collapsed="false">
      <c r="A106" s="51" t="s">
        <v>59</v>
      </c>
      <c r="B106" s="51"/>
      <c r="C106" s="51" t="n">
        <v>360.4</v>
      </c>
      <c r="D106" s="51" t="n">
        <v>0</v>
      </c>
      <c r="E106" s="51" t="n">
        <v>0</v>
      </c>
      <c r="F106" s="51" t="n">
        <v>0</v>
      </c>
      <c r="G106" s="51" t="n">
        <v>0</v>
      </c>
    </row>
    <row r="107" customFormat="false" ht="15" hidden="false" customHeight="true" outlineLevel="0" collapsed="false">
      <c r="A107" s="51" t="s">
        <v>62</v>
      </c>
      <c r="B107" s="51"/>
      <c r="C107" s="51" t="n">
        <v>360.4</v>
      </c>
      <c r="D107" s="51" t="n">
        <v>0</v>
      </c>
      <c r="E107" s="51" t="n">
        <v>0</v>
      </c>
      <c r="F107" s="51" t="n">
        <v>0</v>
      </c>
      <c r="G107" s="51" t="n">
        <v>0</v>
      </c>
    </row>
    <row r="108" customFormat="false" ht="15" hidden="false" customHeight="true" outlineLevel="0" collapsed="false">
      <c r="A108" s="51" t="s">
        <v>138</v>
      </c>
      <c r="B108" s="51"/>
      <c r="C108" s="51" t="n">
        <v>0</v>
      </c>
      <c r="D108" s="51" t="n">
        <v>0</v>
      </c>
      <c r="E108" s="51" t="n">
        <v>0</v>
      </c>
      <c r="F108" s="51" t="n">
        <v>100000</v>
      </c>
      <c r="G108" s="51" t="n">
        <v>150000</v>
      </c>
    </row>
    <row r="109" customFormat="false" ht="15" hidden="false" customHeight="true" outlineLevel="0" collapsed="false">
      <c r="A109" s="51" t="s">
        <v>139</v>
      </c>
      <c r="B109" s="51"/>
      <c r="C109" s="51" t="n">
        <v>0</v>
      </c>
      <c r="D109" s="51" t="n">
        <v>0</v>
      </c>
      <c r="E109" s="51" t="n">
        <v>0</v>
      </c>
      <c r="F109" s="51" t="n">
        <v>100000</v>
      </c>
      <c r="G109" s="51" t="n">
        <v>150000</v>
      </c>
    </row>
    <row r="110" customFormat="false" ht="15" hidden="false" customHeight="true" outlineLevel="0" collapsed="false">
      <c r="A110" s="66" t="s">
        <v>85</v>
      </c>
      <c r="B110" s="66"/>
      <c r="C110" s="67" t="n">
        <v>92030.37</v>
      </c>
      <c r="D110" s="67" t="n">
        <v>0</v>
      </c>
      <c r="E110" s="67" t="n">
        <v>0</v>
      </c>
      <c r="F110" s="67" t="n">
        <v>0</v>
      </c>
      <c r="G110" s="67" t="n">
        <v>0</v>
      </c>
    </row>
    <row r="111" customFormat="false" ht="15" hidden="false" customHeight="true" outlineLevel="0" collapsed="false">
      <c r="A111" s="51" t="s">
        <v>138</v>
      </c>
      <c r="B111" s="51"/>
      <c r="C111" s="51" t="n">
        <v>92030.37</v>
      </c>
      <c r="D111" s="51" t="n">
        <v>0</v>
      </c>
      <c r="E111" s="51" t="n">
        <v>0</v>
      </c>
      <c r="F111" s="51" t="n">
        <v>0</v>
      </c>
      <c r="G111" s="51" t="n">
        <v>0</v>
      </c>
    </row>
    <row r="112" customFormat="false" ht="15" hidden="false" customHeight="true" outlineLevel="0" collapsed="false">
      <c r="A112" s="51" t="s">
        <v>139</v>
      </c>
      <c r="B112" s="51"/>
      <c r="C112" s="51" t="n">
        <v>92030.37</v>
      </c>
      <c r="D112" s="51" t="n">
        <v>0</v>
      </c>
      <c r="E112" s="51" t="n">
        <v>0</v>
      </c>
      <c r="F112" s="51" t="n">
        <v>0</v>
      </c>
      <c r="G112" s="51" t="n">
        <v>0</v>
      </c>
    </row>
    <row r="113" customFormat="false" ht="15" hidden="false" customHeight="true" outlineLevel="0" collapsed="false">
      <c r="A113" s="64" t="s">
        <v>193</v>
      </c>
      <c r="B113" s="64"/>
      <c r="C113" s="65" t="n">
        <v>3116.43</v>
      </c>
      <c r="D113" s="65" t="n">
        <v>7000</v>
      </c>
      <c r="E113" s="65" t="n">
        <v>10000</v>
      </c>
      <c r="F113" s="65" t="n">
        <v>15000</v>
      </c>
      <c r="G113" s="65" t="n">
        <v>15000</v>
      </c>
    </row>
    <row r="114" customFormat="false" ht="15" hidden="false" customHeight="true" outlineLevel="0" collapsed="false">
      <c r="A114" s="66" t="s">
        <v>73</v>
      </c>
      <c r="B114" s="66"/>
      <c r="C114" s="67" t="n">
        <v>3116.43</v>
      </c>
      <c r="D114" s="67" t="n">
        <v>7000</v>
      </c>
      <c r="E114" s="67" t="n">
        <v>10000</v>
      </c>
      <c r="F114" s="67" t="n">
        <v>15000</v>
      </c>
      <c r="G114" s="67" t="n">
        <v>15000</v>
      </c>
    </row>
    <row r="115" customFormat="false" ht="15" hidden="false" customHeight="true" outlineLevel="0" collapsed="false">
      <c r="A115" s="51" t="s">
        <v>59</v>
      </c>
      <c r="B115" s="51"/>
      <c r="C115" s="51" t="n">
        <v>3116.43</v>
      </c>
      <c r="D115" s="51" t="n">
        <v>7000</v>
      </c>
      <c r="E115" s="51" t="n">
        <v>10000</v>
      </c>
      <c r="F115" s="51" t="n">
        <v>15000</v>
      </c>
      <c r="G115" s="51" t="n">
        <v>15000</v>
      </c>
    </row>
    <row r="116" customFormat="false" ht="15" hidden="false" customHeight="true" outlineLevel="0" collapsed="false">
      <c r="A116" s="51" t="s">
        <v>62</v>
      </c>
      <c r="B116" s="51"/>
      <c r="C116" s="51" t="n">
        <v>3116.43</v>
      </c>
      <c r="D116" s="51" t="n">
        <v>7000</v>
      </c>
      <c r="E116" s="51" t="n">
        <v>10000</v>
      </c>
      <c r="F116" s="51" t="n">
        <v>15000</v>
      </c>
      <c r="G116" s="51" t="n">
        <v>15000</v>
      </c>
    </row>
    <row r="117" customFormat="false" ht="15" hidden="false" customHeight="true" outlineLevel="0" collapsed="false">
      <c r="A117" s="62" t="s">
        <v>194</v>
      </c>
      <c r="B117" s="62"/>
      <c r="C117" s="63" t="n">
        <v>63459.66</v>
      </c>
      <c r="D117" s="63" t="n">
        <v>110500</v>
      </c>
      <c r="E117" s="63" t="n">
        <v>138000</v>
      </c>
      <c r="F117" s="63" t="n">
        <v>131000</v>
      </c>
      <c r="G117" s="63" t="n">
        <v>133000</v>
      </c>
    </row>
    <row r="118" customFormat="false" ht="15" hidden="false" customHeight="true" outlineLevel="0" collapsed="false">
      <c r="A118" s="64" t="s">
        <v>195</v>
      </c>
      <c r="B118" s="64"/>
      <c r="C118" s="65" t="n">
        <v>12396.08</v>
      </c>
      <c r="D118" s="65" t="n">
        <v>16000</v>
      </c>
      <c r="E118" s="65" t="n">
        <v>16000</v>
      </c>
      <c r="F118" s="65" t="n">
        <v>16000</v>
      </c>
      <c r="G118" s="65" t="n">
        <v>16000</v>
      </c>
    </row>
    <row r="119" customFormat="false" ht="15" hidden="false" customHeight="true" outlineLevel="0" collapsed="false">
      <c r="A119" s="66" t="s">
        <v>73</v>
      </c>
      <c r="B119" s="66"/>
      <c r="C119" s="67" t="n">
        <v>12396.08</v>
      </c>
      <c r="D119" s="67" t="n">
        <v>16000</v>
      </c>
      <c r="E119" s="67" t="n">
        <v>16000</v>
      </c>
      <c r="F119" s="67" t="n">
        <v>16000</v>
      </c>
      <c r="G119" s="67" t="n">
        <v>16000</v>
      </c>
    </row>
    <row r="120" customFormat="false" ht="15" hidden="false" customHeight="true" outlineLevel="0" collapsed="false">
      <c r="A120" s="51" t="s">
        <v>59</v>
      </c>
      <c r="B120" s="51"/>
      <c r="C120" s="51" t="n">
        <v>12396.08</v>
      </c>
      <c r="D120" s="51" t="n">
        <v>16000</v>
      </c>
      <c r="E120" s="51" t="n">
        <v>16000</v>
      </c>
      <c r="F120" s="51" t="n">
        <v>16000</v>
      </c>
      <c r="G120" s="51" t="n">
        <v>16000</v>
      </c>
    </row>
    <row r="121" customFormat="false" ht="15" hidden="false" customHeight="true" outlineLevel="0" collapsed="false">
      <c r="A121" s="51" t="s">
        <v>63</v>
      </c>
      <c r="B121" s="51"/>
      <c r="C121" s="51" t="n">
        <v>9476.24</v>
      </c>
      <c r="D121" s="51" t="n">
        <v>13500</v>
      </c>
      <c r="E121" s="51" t="n">
        <v>11500</v>
      </c>
      <c r="F121" s="51" t="n">
        <v>10000</v>
      </c>
      <c r="G121" s="51" t="n">
        <v>10000</v>
      </c>
    </row>
    <row r="122" customFormat="false" ht="15" hidden="false" customHeight="true" outlineLevel="0" collapsed="false">
      <c r="A122" s="51" t="s">
        <v>64</v>
      </c>
      <c r="B122" s="51"/>
      <c r="C122" s="51" t="n">
        <v>2123.52</v>
      </c>
      <c r="D122" s="51" t="n">
        <v>2500</v>
      </c>
      <c r="E122" s="51" t="n">
        <v>4500</v>
      </c>
      <c r="F122" s="51" t="n">
        <v>5000</v>
      </c>
      <c r="G122" s="51" t="n">
        <v>5000</v>
      </c>
    </row>
    <row r="123" customFormat="false" ht="15" hidden="false" customHeight="true" outlineLevel="0" collapsed="false">
      <c r="A123" s="51" t="s">
        <v>66</v>
      </c>
      <c r="B123" s="51"/>
      <c r="C123" s="51" t="n">
        <v>796.32</v>
      </c>
      <c r="D123" s="51" t="n">
        <v>0</v>
      </c>
      <c r="E123" s="51" t="n">
        <v>0</v>
      </c>
      <c r="F123" s="51" t="n">
        <v>1000</v>
      </c>
      <c r="G123" s="51" t="n">
        <v>1000</v>
      </c>
    </row>
    <row r="124" customFormat="false" ht="15" hidden="false" customHeight="true" outlineLevel="0" collapsed="false">
      <c r="A124" s="64" t="s">
        <v>196</v>
      </c>
      <c r="B124" s="64"/>
      <c r="C124" s="65" t="n">
        <v>15064.7</v>
      </c>
      <c r="D124" s="65" t="n">
        <v>25000</v>
      </c>
      <c r="E124" s="65" t="n">
        <v>30000</v>
      </c>
      <c r="F124" s="65" t="n">
        <v>30000</v>
      </c>
      <c r="G124" s="65" t="n">
        <v>30000</v>
      </c>
    </row>
    <row r="125" customFormat="false" ht="15" hidden="false" customHeight="true" outlineLevel="0" collapsed="false">
      <c r="A125" s="66" t="s">
        <v>73</v>
      </c>
      <c r="B125" s="66"/>
      <c r="C125" s="67" t="n">
        <v>15064.7</v>
      </c>
      <c r="D125" s="67" t="n">
        <v>25000</v>
      </c>
      <c r="E125" s="67" t="n">
        <v>30000</v>
      </c>
      <c r="F125" s="67" t="n">
        <v>30000</v>
      </c>
      <c r="G125" s="67" t="n">
        <v>30000</v>
      </c>
    </row>
    <row r="126" customFormat="false" ht="15" hidden="false" customHeight="true" outlineLevel="0" collapsed="false">
      <c r="A126" s="51" t="s">
        <v>59</v>
      </c>
      <c r="B126" s="51"/>
      <c r="C126" s="51" t="n">
        <v>15064.7</v>
      </c>
      <c r="D126" s="51" t="n">
        <v>25000</v>
      </c>
      <c r="E126" s="51" t="n">
        <v>30000</v>
      </c>
      <c r="F126" s="51" t="n">
        <v>30000</v>
      </c>
      <c r="G126" s="51" t="n">
        <v>30000</v>
      </c>
    </row>
    <row r="127" customFormat="false" ht="15" hidden="false" customHeight="true" outlineLevel="0" collapsed="false">
      <c r="A127" s="51" t="s">
        <v>64</v>
      </c>
      <c r="B127" s="51"/>
      <c r="C127" s="51" t="n">
        <v>15064.7</v>
      </c>
      <c r="D127" s="51" t="n">
        <v>25000</v>
      </c>
      <c r="E127" s="51" t="n">
        <v>30000</v>
      </c>
      <c r="F127" s="51" t="n">
        <v>30000</v>
      </c>
      <c r="G127" s="51" t="n">
        <v>30000</v>
      </c>
    </row>
    <row r="128" customFormat="false" ht="15" hidden="false" customHeight="true" outlineLevel="0" collapsed="false">
      <c r="A128" s="64" t="s">
        <v>197</v>
      </c>
      <c r="B128" s="64"/>
      <c r="C128" s="65" t="n">
        <v>16990.83</v>
      </c>
      <c r="D128" s="65" t="n">
        <v>19500</v>
      </c>
      <c r="E128" s="65" t="n">
        <v>40000</v>
      </c>
      <c r="F128" s="65" t="n">
        <v>45000</v>
      </c>
      <c r="G128" s="65" t="n">
        <v>45000</v>
      </c>
    </row>
    <row r="129" customFormat="false" ht="15" hidden="false" customHeight="true" outlineLevel="0" collapsed="false">
      <c r="A129" s="66" t="s">
        <v>73</v>
      </c>
      <c r="B129" s="66"/>
      <c r="C129" s="67" t="n">
        <v>15000</v>
      </c>
      <c r="D129" s="67" t="n">
        <v>19500</v>
      </c>
      <c r="E129" s="67" t="n">
        <v>40000</v>
      </c>
      <c r="F129" s="67" t="n">
        <v>45000</v>
      </c>
      <c r="G129" s="67" t="n">
        <v>45000</v>
      </c>
    </row>
    <row r="130" customFormat="false" ht="15" hidden="false" customHeight="true" outlineLevel="0" collapsed="false">
      <c r="A130" s="51" t="s">
        <v>59</v>
      </c>
      <c r="B130" s="51"/>
      <c r="C130" s="51" t="n">
        <v>15000</v>
      </c>
      <c r="D130" s="51" t="n">
        <v>19500</v>
      </c>
      <c r="E130" s="51" t="n">
        <v>40000</v>
      </c>
      <c r="F130" s="51" t="n">
        <v>45000</v>
      </c>
      <c r="G130" s="51" t="n">
        <v>45000</v>
      </c>
    </row>
    <row r="131" customFormat="false" ht="15" hidden="false" customHeight="true" outlineLevel="0" collapsed="false">
      <c r="A131" s="51" t="s">
        <v>65</v>
      </c>
      <c r="B131" s="51"/>
      <c r="C131" s="51" t="n">
        <v>15000</v>
      </c>
      <c r="D131" s="51" t="n">
        <v>19500</v>
      </c>
      <c r="E131" s="51" t="n">
        <v>40000</v>
      </c>
      <c r="F131" s="51" t="n">
        <v>45000</v>
      </c>
      <c r="G131" s="51" t="n">
        <v>45000</v>
      </c>
    </row>
    <row r="132" customFormat="false" ht="15" hidden="false" customHeight="true" outlineLevel="0" collapsed="false">
      <c r="A132" s="66" t="s">
        <v>83</v>
      </c>
      <c r="B132" s="66"/>
      <c r="C132" s="67" t="n">
        <v>1990.83</v>
      </c>
      <c r="D132" s="67" t="n">
        <v>0</v>
      </c>
      <c r="E132" s="67" t="n">
        <v>0</v>
      </c>
      <c r="F132" s="67" t="n">
        <v>0</v>
      </c>
      <c r="G132" s="67" t="n">
        <v>0</v>
      </c>
    </row>
    <row r="133" customFormat="false" ht="15" hidden="false" customHeight="true" outlineLevel="0" collapsed="false">
      <c r="A133" s="51" t="s">
        <v>59</v>
      </c>
      <c r="B133" s="51"/>
      <c r="C133" s="51" t="n">
        <v>1990.83</v>
      </c>
      <c r="D133" s="51" t="n">
        <v>0</v>
      </c>
      <c r="E133" s="51" t="n">
        <v>0</v>
      </c>
      <c r="F133" s="51" t="n">
        <v>0</v>
      </c>
      <c r="G133" s="51" t="n">
        <v>0</v>
      </c>
    </row>
    <row r="134" customFormat="false" ht="15" hidden="false" customHeight="true" outlineLevel="0" collapsed="false">
      <c r="A134" s="51" t="s">
        <v>65</v>
      </c>
      <c r="B134" s="51"/>
      <c r="C134" s="51" t="n">
        <v>1990.83</v>
      </c>
      <c r="D134" s="51" t="n">
        <v>0</v>
      </c>
      <c r="E134" s="51" t="n">
        <v>0</v>
      </c>
      <c r="F134" s="51" t="n">
        <v>0</v>
      </c>
      <c r="G134" s="51" t="n">
        <v>0</v>
      </c>
    </row>
    <row r="135" customFormat="false" ht="15" hidden="false" customHeight="true" outlineLevel="0" collapsed="false">
      <c r="A135" s="64" t="s">
        <v>198</v>
      </c>
      <c r="B135" s="64"/>
      <c r="C135" s="65" t="n">
        <v>19008.05</v>
      </c>
      <c r="D135" s="65" t="n">
        <v>50000</v>
      </c>
      <c r="E135" s="65" t="n">
        <v>52000</v>
      </c>
      <c r="F135" s="65" t="n">
        <v>40000</v>
      </c>
      <c r="G135" s="65" t="n">
        <v>42000</v>
      </c>
    </row>
    <row r="136" customFormat="false" ht="15" hidden="false" customHeight="true" outlineLevel="0" collapsed="false">
      <c r="A136" s="66" t="s">
        <v>73</v>
      </c>
      <c r="B136" s="66"/>
      <c r="C136" s="67" t="n">
        <v>19008.05</v>
      </c>
      <c r="D136" s="67" t="n">
        <v>50000</v>
      </c>
      <c r="E136" s="67" t="n">
        <v>52000</v>
      </c>
      <c r="F136" s="67" t="n">
        <v>40000</v>
      </c>
      <c r="G136" s="67" t="n">
        <v>42000</v>
      </c>
    </row>
    <row r="137" customFormat="false" ht="15" hidden="false" customHeight="true" outlineLevel="0" collapsed="false">
      <c r="A137" s="51" t="s">
        <v>59</v>
      </c>
      <c r="B137" s="51"/>
      <c r="C137" s="51" t="n">
        <v>19008.05</v>
      </c>
      <c r="D137" s="51" t="n">
        <v>50000</v>
      </c>
      <c r="E137" s="51" t="n">
        <v>52000</v>
      </c>
      <c r="F137" s="51" t="n">
        <v>40000</v>
      </c>
      <c r="G137" s="51" t="n">
        <v>42000</v>
      </c>
    </row>
    <row r="138" customFormat="false" ht="15" hidden="false" customHeight="true" outlineLevel="0" collapsed="false">
      <c r="A138" s="51" t="s">
        <v>64</v>
      </c>
      <c r="B138" s="51"/>
      <c r="C138" s="51" t="n">
        <v>10822.18</v>
      </c>
      <c r="D138" s="51" t="n">
        <v>27000</v>
      </c>
      <c r="E138" s="51" t="n">
        <v>14000</v>
      </c>
      <c r="F138" s="51" t="n">
        <v>7000</v>
      </c>
      <c r="G138" s="51" t="n">
        <v>5000</v>
      </c>
    </row>
    <row r="139" customFormat="false" ht="15" hidden="false" customHeight="true" outlineLevel="0" collapsed="false">
      <c r="A139" s="51" t="s">
        <v>65</v>
      </c>
      <c r="B139" s="51"/>
      <c r="C139" s="51" t="n">
        <v>8185.87</v>
      </c>
      <c r="D139" s="51" t="n">
        <v>23000</v>
      </c>
      <c r="E139" s="51" t="n">
        <v>38000</v>
      </c>
      <c r="F139" s="51" t="n">
        <v>33000</v>
      </c>
      <c r="G139" s="51" t="n">
        <v>37000</v>
      </c>
    </row>
    <row r="140" customFormat="false" ht="15" hidden="false" customHeight="true" outlineLevel="0" collapsed="false">
      <c r="A140" s="62" t="s">
        <v>199</v>
      </c>
      <c r="B140" s="62"/>
      <c r="C140" s="63" t="n">
        <v>32799.07</v>
      </c>
      <c r="D140" s="63" t="n">
        <v>42000</v>
      </c>
      <c r="E140" s="63" t="n">
        <v>63000</v>
      </c>
      <c r="F140" s="63" t="n">
        <v>47000</v>
      </c>
      <c r="G140" s="63" t="n">
        <v>49000</v>
      </c>
    </row>
    <row r="141" customFormat="false" ht="15" hidden="false" customHeight="true" outlineLevel="0" collapsed="false">
      <c r="A141" s="64" t="s">
        <v>200</v>
      </c>
      <c r="B141" s="64"/>
      <c r="C141" s="65" t="n">
        <v>24920.54</v>
      </c>
      <c r="D141" s="65" t="n">
        <v>28000</v>
      </c>
      <c r="E141" s="65" t="n">
        <v>48000</v>
      </c>
      <c r="F141" s="65" t="n">
        <v>40000</v>
      </c>
      <c r="G141" s="65" t="n">
        <v>42000</v>
      </c>
    </row>
    <row r="142" customFormat="false" ht="15" hidden="false" customHeight="true" outlineLevel="0" collapsed="false">
      <c r="A142" s="66" t="s">
        <v>73</v>
      </c>
      <c r="B142" s="66"/>
      <c r="C142" s="67" t="n">
        <v>24920.54</v>
      </c>
      <c r="D142" s="67" t="n">
        <v>28000</v>
      </c>
      <c r="E142" s="67" t="n">
        <v>48000</v>
      </c>
      <c r="F142" s="67" t="n">
        <v>40000</v>
      </c>
      <c r="G142" s="67" t="n">
        <v>42000</v>
      </c>
    </row>
    <row r="143" customFormat="false" ht="15" hidden="false" customHeight="true" outlineLevel="0" collapsed="false">
      <c r="A143" s="51" t="s">
        <v>59</v>
      </c>
      <c r="B143" s="51"/>
      <c r="C143" s="51" t="n">
        <v>24920.54</v>
      </c>
      <c r="D143" s="51" t="n">
        <v>28000</v>
      </c>
      <c r="E143" s="51" t="n">
        <v>48000</v>
      </c>
      <c r="F143" s="51" t="n">
        <v>40000</v>
      </c>
      <c r="G143" s="51" t="n">
        <v>42000</v>
      </c>
    </row>
    <row r="144" customFormat="false" ht="15" hidden="false" customHeight="true" outlineLevel="0" collapsed="false">
      <c r="A144" s="51" t="s">
        <v>66</v>
      </c>
      <c r="B144" s="51"/>
      <c r="C144" s="51" t="n">
        <v>24920.54</v>
      </c>
      <c r="D144" s="51" t="n">
        <v>28000</v>
      </c>
      <c r="E144" s="51" t="n">
        <v>48000</v>
      </c>
      <c r="F144" s="51" t="n">
        <v>40000</v>
      </c>
      <c r="G144" s="51" t="n">
        <v>42000</v>
      </c>
    </row>
    <row r="145" customFormat="false" ht="15" hidden="false" customHeight="true" outlineLevel="0" collapsed="false">
      <c r="A145" s="64" t="s">
        <v>201</v>
      </c>
      <c r="B145" s="64"/>
      <c r="C145" s="65" t="n">
        <v>7878.53</v>
      </c>
      <c r="D145" s="65" t="n">
        <v>14000</v>
      </c>
      <c r="E145" s="65" t="n">
        <v>15000</v>
      </c>
      <c r="F145" s="65" t="n">
        <v>7000</v>
      </c>
      <c r="G145" s="65" t="n">
        <v>7000</v>
      </c>
    </row>
    <row r="146" customFormat="false" ht="15" hidden="false" customHeight="true" outlineLevel="0" collapsed="false">
      <c r="A146" s="66" t="s">
        <v>73</v>
      </c>
      <c r="B146" s="66"/>
      <c r="C146" s="67" t="n">
        <v>2426.3</v>
      </c>
      <c r="D146" s="67" t="n">
        <v>9000</v>
      </c>
      <c r="E146" s="67" t="n">
        <v>15000</v>
      </c>
      <c r="F146" s="67" t="n">
        <v>7000</v>
      </c>
      <c r="G146" s="67" t="n">
        <v>7000</v>
      </c>
    </row>
    <row r="147" customFormat="false" ht="15" hidden="false" customHeight="true" outlineLevel="0" collapsed="false">
      <c r="A147" s="51" t="s">
        <v>59</v>
      </c>
      <c r="B147" s="51"/>
      <c r="C147" s="51" t="n">
        <v>2426.3</v>
      </c>
      <c r="D147" s="51" t="n">
        <v>9000</v>
      </c>
      <c r="E147" s="51" t="n">
        <v>15000</v>
      </c>
      <c r="F147" s="51" t="n">
        <v>7000</v>
      </c>
      <c r="G147" s="51" t="n">
        <v>7000</v>
      </c>
    </row>
    <row r="148" customFormat="false" ht="15" hidden="false" customHeight="true" outlineLevel="0" collapsed="false">
      <c r="A148" s="51" t="s">
        <v>61</v>
      </c>
      <c r="B148" s="51"/>
      <c r="C148" s="51" t="n">
        <v>2426.3</v>
      </c>
      <c r="D148" s="51" t="n">
        <v>9000</v>
      </c>
      <c r="E148" s="51" t="n">
        <v>15000</v>
      </c>
      <c r="F148" s="51" t="n">
        <v>7000</v>
      </c>
      <c r="G148" s="51" t="n">
        <v>7000</v>
      </c>
    </row>
    <row r="149" customFormat="false" ht="15" hidden="false" customHeight="true" outlineLevel="0" collapsed="false">
      <c r="A149" s="66" t="s">
        <v>75</v>
      </c>
      <c r="B149" s="66"/>
      <c r="C149" s="67" t="n">
        <v>4125</v>
      </c>
      <c r="D149" s="67" t="n">
        <v>0</v>
      </c>
      <c r="E149" s="67" t="n">
        <v>0</v>
      </c>
      <c r="F149" s="67" t="n">
        <v>0</v>
      </c>
      <c r="G149" s="67" t="n">
        <v>0</v>
      </c>
    </row>
    <row r="150" customFormat="false" ht="15" hidden="false" customHeight="true" outlineLevel="0" collapsed="false">
      <c r="A150" s="51" t="s">
        <v>59</v>
      </c>
      <c r="B150" s="51"/>
      <c r="C150" s="51" t="n">
        <v>4125</v>
      </c>
      <c r="D150" s="51" t="n">
        <v>0</v>
      </c>
      <c r="E150" s="51" t="n">
        <v>0</v>
      </c>
      <c r="F150" s="51" t="n">
        <v>0</v>
      </c>
      <c r="G150" s="51" t="n">
        <v>0</v>
      </c>
    </row>
    <row r="151" customFormat="false" ht="15" hidden="false" customHeight="true" outlineLevel="0" collapsed="false">
      <c r="A151" s="51" t="s">
        <v>61</v>
      </c>
      <c r="B151" s="51"/>
      <c r="C151" s="51" t="n">
        <v>4125</v>
      </c>
      <c r="D151" s="51" t="n">
        <v>0</v>
      </c>
      <c r="E151" s="51" t="n">
        <v>0</v>
      </c>
      <c r="F151" s="51" t="n">
        <v>0</v>
      </c>
      <c r="G151" s="51" t="n">
        <v>0</v>
      </c>
    </row>
    <row r="152" customFormat="false" ht="15" hidden="false" customHeight="true" outlineLevel="0" collapsed="false">
      <c r="A152" s="66" t="s">
        <v>80</v>
      </c>
      <c r="B152" s="66"/>
      <c r="C152" s="67" t="n">
        <v>1327.23</v>
      </c>
      <c r="D152" s="67" t="n">
        <v>5000</v>
      </c>
      <c r="E152" s="67" t="n">
        <v>0</v>
      </c>
      <c r="F152" s="67" t="n">
        <v>0</v>
      </c>
      <c r="G152" s="67" t="n">
        <v>0</v>
      </c>
    </row>
    <row r="153" customFormat="false" ht="15" hidden="false" customHeight="true" outlineLevel="0" collapsed="false">
      <c r="A153" s="51" t="s">
        <v>59</v>
      </c>
      <c r="B153" s="51"/>
      <c r="C153" s="51" t="n">
        <v>1327.23</v>
      </c>
      <c r="D153" s="51" t="n">
        <v>5000</v>
      </c>
      <c r="E153" s="51" t="n">
        <v>0</v>
      </c>
      <c r="F153" s="51" t="n">
        <v>0</v>
      </c>
      <c r="G153" s="51" t="n">
        <v>0</v>
      </c>
    </row>
    <row r="154" customFormat="false" ht="15" hidden="false" customHeight="true" outlineLevel="0" collapsed="false">
      <c r="A154" s="51" t="s">
        <v>61</v>
      </c>
      <c r="B154" s="51"/>
      <c r="C154" s="51" t="n">
        <v>1327.23</v>
      </c>
      <c r="D154" s="51" t="n">
        <v>5000</v>
      </c>
      <c r="E154" s="51" t="n">
        <v>0</v>
      </c>
      <c r="F154" s="51" t="n">
        <v>0</v>
      </c>
      <c r="G154" s="51" t="n">
        <v>0</v>
      </c>
    </row>
    <row r="155" customFormat="false" ht="15" hidden="false" customHeight="true" outlineLevel="0" collapsed="false">
      <c r="A155" s="62" t="s">
        <v>202</v>
      </c>
      <c r="B155" s="62"/>
      <c r="C155" s="63" t="n">
        <v>18515.46</v>
      </c>
      <c r="D155" s="63" t="n">
        <v>13000</v>
      </c>
      <c r="E155" s="63" t="n">
        <v>15000</v>
      </c>
      <c r="F155" s="63" t="n">
        <v>15000</v>
      </c>
      <c r="G155" s="63" t="n">
        <v>15000</v>
      </c>
    </row>
    <row r="156" customFormat="false" ht="15" hidden="false" customHeight="true" outlineLevel="0" collapsed="false">
      <c r="A156" s="64" t="s">
        <v>203</v>
      </c>
      <c r="B156" s="64"/>
      <c r="C156" s="65" t="n">
        <v>18515.46</v>
      </c>
      <c r="D156" s="65" t="n">
        <v>13000</v>
      </c>
      <c r="E156" s="65" t="n">
        <v>15000</v>
      </c>
      <c r="F156" s="65" t="n">
        <v>15000</v>
      </c>
      <c r="G156" s="65" t="n">
        <v>15000</v>
      </c>
    </row>
    <row r="157" customFormat="false" ht="15" hidden="false" customHeight="true" outlineLevel="0" collapsed="false">
      <c r="A157" s="66" t="s">
        <v>73</v>
      </c>
      <c r="B157" s="66"/>
      <c r="C157" s="67" t="n">
        <v>15898.68</v>
      </c>
      <c r="D157" s="67" t="n">
        <v>8000</v>
      </c>
      <c r="E157" s="67" t="n">
        <v>10000</v>
      </c>
      <c r="F157" s="67" t="n">
        <v>15000</v>
      </c>
      <c r="G157" s="67" t="n">
        <v>15000</v>
      </c>
    </row>
    <row r="158" customFormat="false" ht="15" hidden="false" customHeight="true" outlineLevel="0" collapsed="false">
      <c r="A158" s="51" t="s">
        <v>59</v>
      </c>
      <c r="B158" s="51"/>
      <c r="C158" s="51" t="n">
        <v>15898.68</v>
      </c>
      <c r="D158" s="51" t="n">
        <v>8000</v>
      </c>
      <c r="E158" s="51" t="n">
        <v>10000</v>
      </c>
      <c r="F158" s="51" t="n">
        <v>15000</v>
      </c>
      <c r="G158" s="51" t="n">
        <v>15000</v>
      </c>
    </row>
    <row r="159" customFormat="false" ht="15" hidden="false" customHeight="true" outlineLevel="0" collapsed="false">
      <c r="A159" s="51" t="s">
        <v>61</v>
      </c>
      <c r="B159" s="51"/>
      <c r="C159" s="51" t="n">
        <v>8898.68</v>
      </c>
      <c r="D159" s="51" t="n">
        <v>0</v>
      </c>
      <c r="E159" s="51" t="n">
        <v>0</v>
      </c>
      <c r="F159" s="51" t="n">
        <v>0</v>
      </c>
      <c r="G159" s="51" t="n">
        <v>0</v>
      </c>
    </row>
    <row r="160" customFormat="false" ht="15" hidden="false" customHeight="true" outlineLevel="0" collapsed="false">
      <c r="A160" s="51" t="s">
        <v>66</v>
      </c>
      <c r="B160" s="51"/>
      <c r="C160" s="51" t="n">
        <v>7000</v>
      </c>
      <c r="D160" s="51" t="n">
        <v>8000</v>
      </c>
      <c r="E160" s="51" t="n">
        <v>10000</v>
      </c>
      <c r="F160" s="51" t="n">
        <v>15000</v>
      </c>
      <c r="G160" s="51" t="n">
        <v>15000</v>
      </c>
    </row>
    <row r="161" customFormat="false" ht="15" hidden="false" customHeight="true" outlineLevel="0" collapsed="false">
      <c r="A161" s="66" t="s">
        <v>77</v>
      </c>
      <c r="B161" s="66"/>
      <c r="C161" s="67" t="n">
        <v>2616.78</v>
      </c>
      <c r="D161" s="67" t="n">
        <v>5000</v>
      </c>
      <c r="E161" s="67" t="n">
        <v>5000</v>
      </c>
      <c r="F161" s="67" t="n">
        <v>0</v>
      </c>
      <c r="G161" s="67" t="n">
        <v>0</v>
      </c>
    </row>
    <row r="162" customFormat="false" ht="15" hidden="false" customHeight="true" outlineLevel="0" collapsed="false">
      <c r="A162" s="51" t="s">
        <v>59</v>
      </c>
      <c r="B162" s="51"/>
      <c r="C162" s="51" t="n">
        <v>2616.78</v>
      </c>
      <c r="D162" s="51" t="n">
        <v>5000</v>
      </c>
      <c r="E162" s="51" t="n">
        <v>5000</v>
      </c>
      <c r="F162" s="51" t="n">
        <v>0</v>
      </c>
      <c r="G162" s="51" t="n">
        <v>0</v>
      </c>
    </row>
    <row r="163" customFormat="false" ht="15" hidden="false" customHeight="true" outlineLevel="0" collapsed="false">
      <c r="A163" s="51" t="s">
        <v>61</v>
      </c>
      <c r="B163" s="51"/>
      <c r="C163" s="51" t="n">
        <v>2616.78</v>
      </c>
      <c r="D163" s="51" t="n">
        <v>0</v>
      </c>
      <c r="E163" s="51" t="n">
        <v>0</v>
      </c>
      <c r="F163" s="51" t="n">
        <v>0</v>
      </c>
      <c r="G163" s="51" t="n">
        <v>0</v>
      </c>
    </row>
    <row r="164" customFormat="false" ht="15" hidden="false" customHeight="true" outlineLevel="0" collapsed="false">
      <c r="A164" s="51" t="s">
        <v>66</v>
      </c>
      <c r="B164" s="51"/>
      <c r="C164" s="51" t="n">
        <v>0</v>
      </c>
      <c r="D164" s="51" t="n">
        <v>5000</v>
      </c>
      <c r="E164" s="51" t="n">
        <v>5000</v>
      </c>
      <c r="F164" s="51" t="n">
        <v>0</v>
      </c>
      <c r="G164" s="51" t="n">
        <v>0</v>
      </c>
    </row>
    <row r="165" customFormat="false" ht="15" hidden="false" customHeight="true" outlineLevel="0" collapsed="false">
      <c r="A165" s="62" t="s">
        <v>204</v>
      </c>
      <c r="B165" s="62"/>
      <c r="C165" s="63" t="n">
        <v>43000</v>
      </c>
      <c r="D165" s="63" t="n">
        <v>58000</v>
      </c>
      <c r="E165" s="63" t="n">
        <v>60000</v>
      </c>
      <c r="F165" s="63" t="n">
        <v>1062000</v>
      </c>
      <c r="G165" s="63" t="n">
        <v>764000</v>
      </c>
    </row>
    <row r="166" customFormat="false" ht="15" hidden="false" customHeight="true" outlineLevel="0" collapsed="false">
      <c r="A166" s="64" t="s">
        <v>205</v>
      </c>
      <c r="B166" s="64"/>
      <c r="C166" s="65" t="n">
        <v>43000</v>
      </c>
      <c r="D166" s="65" t="n">
        <v>58000</v>
      </c>
      <c r="E166" s="65" t="n">
        <v>60000</v>
      </c>
      <c r="F166" s="65" t="n">
        <v>62000</v>
      </c>
      <c r="G166" s="65" t="n">
        <v>64000</v>
      </c>
    </row>
    <row r="167" customFormat="false" ht="15" hidden="false" customHeight="true" outlineLevel="0" collapsed="false">
      <c r="A167" s="66" t="s">
        <v>73</v>
      </c>
      <c r="B167" s="66"/>
      <c r="C167" s="67" t="n">
        <v>43000</v>
      </c>
      <c r="D167" s="67" t="n">
        <v>58000</v>
      </c>
      <c r="E167" s="67" t="n">
        <v>60000</v>
      </c>
      <c r="F167" s="67" t="n">
        <v>62000</v>
      </c>
      <c r="G167" s="67" t="n">
        <v>64000</v>
      </c>
    </row>
    <row r="168" customFormat="false" ht="15" hidden="false" customHeight="true" outlineLevel="0" collapsed="false">
      <c r="A168" s="51" t="s">
        <v>59</v>
      </c>
      <c r="B168" s="51"/>
      <c r="C168" s="51" t="n">
        <v>43000</v>
      </c>
      <c r="D168" s="51" t="n">
        <v>58000</v>
      </c>
      <c r="E168" s="51" t="n">
        <v>60000</v>
      </c>
      <c r="F168" s="51" t="n">
        <v>62000</v>
      </c>
      <c r="G168" s="51" t="n">
        <v>64000</v>
      </c>
    </row>
    <row r="169" customFormat="false" ht="15" hidden="false" customHeight="true" outlineLevel="0" collapsed="false">
      <c r="A169" s="51" t="s">
        <v>66</v>
      </c>
      <c r="B169" s="51"/>
      <c r="C169" s="51" t="n">
        <v>43000</v>
      </c>
      <c r="D169" s="51" t="n">
        <v>58000</v>
      </c>
      <c r="E169" s="51" t="n">
        <v>60000</v>
      </c>
      <c r="F169" s="51" t="n">
        <v>62000</v>
      </c>
      <c r="G169" s="51" t="n">
        <v>64000</v>
      </c>
    </row>
    <row r="170" customFormat="false" ht="15" hidden="false" customHeight="true" outlineLevel="0" collapsed="false">
      <c r="A170" s="64" t="s">
        <v>206</v>
      </c>
      <c r="B170" s="64"/>
      <c r="C170" s="65" t="n">
        <v>0</v>
      </c>
      <c r="D170" s="65" t="n">
        <v>0</v>
      </c>
      <c r="E170" s="65" t="n">
        <v>0</v>
      </c>
      <c r="F170" s="65" t="n">
        <v>1000000</v>
      </c>
      <c r="G170" s="65" t="n">
        <v>700000</v>
      </c>
    </row>
    <row r="171" customFormat="false" ht="15" hidden="false" customHeight="true" outlineLevel="0" collapsed="false">
      <c r="A171" s="66" t="s">
        <v>80</v>
      </c>
      <c r="B171" s="66"/>
      <c r="C171" s="67" t="n">
        <v>0</v>
      </c>
      <c r="D171" s="67" t="n">
        <v>0</v>
      </c>
      <c r="E171" s="67" t="n">
        <v>0</v>
      </c>
      <c r="F171" s="67" t="n">
        <v>1000000</v>
      </c>
      <c r="G171" s="67" t="n">
        <v>700000</v>
      </c>
    </row>
    <row r="172" customFormat="false" ht="15" hidden="false" customHeight="true" outlineLevel="0" collapsed="false">
      <c r="A172" s="51" t="s">
        <v>67</v>
      </c>
      <c r="B172" s="51"/>
      <c r="C172" s="51" t="n">
        <v>0</v>
      </c>
      <c r="D172" s="51" t="n">
        <v>0</v>
      </c>
      <c r="E172" s="51" t="n">
        <v>0</v>
      </c>
      <c r="F172" s="51" t="n">
        <v>1000000</v>
      </c>
      <c r="G172" s="51" t="n">
        <v>700000</v>
      </c>
    </row>
    <row r="173" customFormat="false" ht="15" hidden="false" customHeight="true" outlineLevel="0" collapsed="false">
      <c r="A173" s="51" t="s">
        <v>70</v>
      </c>
      <c r="B173" s="51"/>
      <c r="C173" s="51" t="n">
        <v>0</v>
      </c>
      <c r="D173" s="51" t="n">
        <v>0</v>
      </c>
      <c r="E173" s="51" t="n">
        <v>0</v>
      </c>
      <c r="F173" s="51" t="n">
        <v>1000000</v>
      </c>
      <c r="G173" s="51" t="n">
        <v>700000</v>
      </c>
    </row>
    <row r="174" customFormat="false" ht="15" hidden="false" customHeight="true" outlineLevel="0" collapsed="false">
      <c r="A174" s="62" t="s">
        <v>207</v>
      </c>
      <c r="B174" s="62"/>
      <c r="C174" s="63" t="n">
        <v>52948.12</v>
      </c>
      <c r="D174" s="63" t="n">
        <v>79265</v>
      </c>
      <c r="E174" s="63" t="n">
        <v>80000</v>
      </c>
      <c r="F174" s="63" t="n">
        <v>86000</v>
      </c>
      <c r="G174" s="63" t="n">
        <v>92000</v>
      </c>
    </row>
    <row r="175" customFormat="false" ht="15" hidden="false" customHeight="true" outlineLevel="0" collapsed="false">
      <c r="A175" s="64" t="s">
        <v>208</v>
      </c>
      <c r="B175" s="64"/>
      <c r="C175" s="65" t="n">
        <v>26455.2</v>
      </c>
      <c r="D175" s="65" t="n">
        <v>55300</v>
      </c>
      <c r="E175" s="65" t="n">
        <v>51600</v>
      </c>
      <c r="F175" s="65" t="n">
        <v>53000</v>
      </c>
      <c r="G175" s="65" t="n">
        <v>55000</v>
      </c>
    </row>
    <row r="176" customFormat="false" ht="15" hidden="false" customHeight="true" outlineLevel="0" collapsed="false">
      <c r="A176" s="66" t="s">
        <v>73</v>
      </c>
      <c r="B176" s="66"/>
      <c r="C176" s="67" t="n">
        <v>26455.2</v>
      </c>
      <c r="D176" s="67" t="n">
        <v>55300</v>
      </c>
      <c r="E176" s="67" t="n">
        <v>51600</v>
      </c>
      <c r="F176" s="67" t="n">
        <v>53000</v>
      </c>
      <c r="G176" s="67" t="n">
        <v>55000</v>
      </c>
    </row>
    <row r="177" customFormat="false" ht="15" hidden="false" customHeight="true" outlineLevel="0" collapsed="false">
      <c r="A177" s="51" t="s">
        <v>59</v>
      </c>
      <c r="B177" s="51"/>
      <c r="C177" s="51" t="n">
        <v>26455.2</v>
      </c>
      <c r="D177" s="51" t="n">
        <v>55300</v>
      </c>
      <c r="E177" s="51" t="n">
        <v>51600</v>
      </c>
      <c r="F177" s="51" t="n">
        <v>53000</v>
      </c>
      <c r="G177" s="51" t="n">
        <v>55000</v>
      </c>
    </row>
    <row r="178" customFormat="false" ht="15" hidden="false" customHeight="true" outlineLevel="0" collapsed="false">
      <c r="A178" s="51" t="s">
        <v>65</v>
      </c>
      <c r="B178" s="51"/>
      <c r="C178" s="51" t="n">
        <v>26455.2</v>
      </c>
      <c r="D178" s="51" t="n">
        <v>53700</v>
      </c>
      <c r="E178" s="51" t="n">
        <v>49100</v>
      </c>
      <c r="F178" s="51" t="n">
        <v>50500</v>
      </c>
      <c r="G178" s="51" t="n">
        <v>52500</v>
      </c>
    </row>
    <row r="179" customFormat="false" ht="15" hidden="false" customHeight="true" outlineLevel="0" collapsed="false">
      <c r="A179" s="51" t="s">
        <v>66</v>
      </c>
      <c r="B179" s="51"/>
      <c r="C179" s="51" t="n">
        <v>0</v>
      </c>
      <c r="D179" s="51" t="n">
        <v>1600</v>
      </c>
      <c r="E179" s="51" t="n">
        <v>2500</v>
      </c>
      <c r="F179" s="51" t="n">
        <v>2500</v>
      </c>
      <c r="G179" s="51" t="n">
        <v>2500</v>
      </c>
    </row>
    <row r="180" customFormat="false" ht="15" hidden="false" customHeight="true" outlineLevel="0" collapsed="false">
      <c r="A180" s="64" t="s">
        <v>209</v>
      </c>
      <c r="B180" s="64"/>
      <c r="C180" s="65" t="n">
        <v>3491.07</v>
      </c>
      <c r="D180" s="65" t="n">
        <v>4500</v>
      </c>
      <c r="E180" s="65" t="n">
        <v>6500</v>
      </c>
      <c r="F180" s="65" t="n">
        <v>7000</v>
      </c>
      <c r="G180" s="65" t="n">
        <v>7000</v>
      </c>
    </row>
    <row r="181" customFormat="false" ht="15" hidden="false" customHeight="true" outlineLevel="0" collapsed="false">
      <c r="A181" s="66" t="s">
        <v>73</v>
      </c>
      <c r="B181" s="66"/>
      <c r="C181" s="67" t="n">
        <v>3491.07</v>
      </c>
      <c r="D181" s="67" t="n">
        <v>4500</v>
      </c>
      <c r="E181" s="67" t="n">
        <v>6500</v>
      </c>
      <c r="F181" s="67" t="n">
        <v>7000</v>
      </c>
      <c r="G181" s="67" t="n">
        <v>7000</v>
      </c>
    </row>
    <row r="182" customFormat="false" ht="15" hidden="false" customHeight="true" outlineLevel="0" collapsed="false">
      <c r="A182" s="51" t="s">
        <v>59</v>
      </c>
      <c r="B182" s="51"/>
      <c r="C182" s="51" t="n">
        <v>3491.07</v>
      </c>
      <c r="D182" s="51" t="n">
        <v>4500</v>
      </c>
      <c r="E182" s="51" t="n">
        <v>6500</v>
      </c>
      <c r="F182" s="51" t="n">
        <v>7000</v>
      </c>
      <c r="G182" s="51" t="n">
        <v>7000</v>
      </c>
    </row>
    <row r="183" customFormat="false" ht="15" hidden="false" customHeight="true" outlineLevel="0" collapsed="false">
      <c r="A183" s="51" t="s">
        <v>66</v>
      </c>
      <c r="B183" s="51"/>
      <c r="C183" s="51" t="n">
        <v>3491.07</v>
      </c>
      <c r="D183" s="51" t="n">
        <v>4500</v>
      </c>
      <c r="E183" s="51" t="n">
        <v>6500</v>
      </c>
      <c r="F183" s="51" t="n">
        <v>7000</v>
      </c>
      <c r="G183" s="51" t="n">
        <v>7000</v>
      </c>
    </row>
    <row r="184" customFormat="false" ht="15" hidden="false" customHeight="true" outlineLevel="0" collapsed="false">
      <c r="A184" s="64" t="s">
        <v>210</v>
      </c>
      <c r="B184" s="64"/>
      <c r="C184" s="65" t="n">
        <v>7364.43</v>
      </c>
      <c r="D184" s="65" t="n">
        <v>7365</v>
      </c>
      <c r="E184" s="65" t="n">
        <v>10400</v>
      </c>
      <c r="F184" s="65" t="n">
        <v>11000</v>
      </c>
      <c r="G184" s="65" t="n">
        <v>12000</v>
      </c>
    </row>
    <row r="185" customFormat="false" ht="15" hidden="false" customHeight="true" outlineLevel="0" collapsed="false">
      <c r="A185" s="66" t="s">
        <v>73</v>
      </c>
      <c r="B185" s="66"/>
      <c r="C185" s="67" t="n">
        <v>7364.43</v>
      </c>
      <c r="D185" s="67" t="n">
        <v>7365</v>
      </c>
      <c r="E185" s="67" t="n">
        <v>10400</v>
      </c>
      <c r="F185" s="67" t="n">
        <v>11000</v>
      </c>
      <c r="G185" s="67" t="n">
        <v>12000</v>
      </c>
    </row>
    <row r="186" customFormat="false" ht="15" hidden="false" customHeight="true" outlineLevel="0" collapsed="false">
      <c r="A186" s="51" t="s">
        <v>59</v>
      </c>
      <c r="B186" s="51"/>
      <c r="C186" s="51" t="n">
        <v>7364.43</v>
      </c>
      <c r="D186" s="51" t="n">
        <v>7365</v>
      </c>
      <c r="E186" s="51" t="n">
        <v>10400</v>
      </c>
      <c r="F186" s="51" t="n">
        <v>11000</v>
      </c>
      <c r="G186" s="51" t="n">
        <v>12000</v>
      </c>
    </row>
    <row r="187" customFormat="false" ht="15" hidden="false" customHeight="true" outlineLevel="0" collapsed="false">
      <c r="A187" s="51" t="s">
        <v>66</v>
      </c>
      <c r="B187" s="51"/>
      <c r="C187" s="51" t="n">
        <v>7364.43</v>
      </c>
      <c r="D187" s="51" t="n">
        <v>7365</v>
      </c>
      <c r="E187" s="51" t="n">
        <v>10400</v>
      </c>
      <c r="F187" s="51" t="n">
        <v>11000</v>
      </c>
      <c r="G187" s="51" t="n">
        <v>12000</v>
      </c>
    </row>
    <row r="188" customFormat="false" ht="15" hidden="false" customHeight="true" outlineLevel="0" collapsed="false">
      <c r="A188" s="64" t="s">
        <v>211</v>
      </c>
      <c r="B188" s="64"/>
      <c r="C188" s="65" t="n">
        <v>15637.42</v>
      </c>
      <c r="D188" s="65" t="n">
        <v>12100</v>
      </c>
      <c r="E188" s="65" t="n">
        <v>11500</v>
      </c>
      <c r="F188" s="65" t="n">
        <v>15000</v>
      </c>
      <c r="G188" s="65" t="n">
        <v>18000</v>
      </c>
    </row>
    <row r="189" customFormat="false" ht="15" hidden="false" customHeight="true" outlineLevel="0" collapsed="false">
      <c r="A189" s="66" t="s">
        <v>73</v>
      </c>
      <c r="B189" s="66"/>
      <c r="C189" s="67" t="n">
        <v>15637.42</v>
      </c>
      <c r="D189" s="67" t="n">
        <v>12100</v>
      </c>
      <c r="E189" s="67" t="n">
        <v>11500</v>
      </c>
      <c r="F189" s="67" t="n">
        <v>15000</v>
      </c>
      <c r="G189" s="67" t="n">
        <v>18000</v>
      </c>
    </row>
    <row r="190" customFormat="false" ht="15" hidden="false" customHeight="true" outlineLevel="0" collapsed="false">
      <c r="A190" s="51" t="s">
        <v>59</v>
      </c>
      <c r="B190" s="51"/>
      <c r="C190" s="51" t="n">
        <v>15637.42</v>
      </c>
      <c r="D190" s="51" t="n">
        <v>12100</v>
      </c>
      <c r="E190" s="51" t="n">
        <v>11500</v>
      </c>
      <c r="F190" s="51" t="n">
        <v>15000</v>
      </c>
      <c r="G190" s="51" t="n">
        <v>18000</v>
      </c>
    </row>
    <row r="191" customFormat="false" ht="15" hidden="false" customHeight="true" outlineLevel="0" collapsed="false">
      <c r="A191" s="51" t="s">
        <v>64</v>
      </c>
      <c r="B191" s="51"/>
      <c r="C191" s="51" t="n">
        <v>15637.42</v>
      </c>
      <c r="D191" s="51" t="n">
        <v>10700</v>
      </c>
      <c r="E191" s="51" t="n">
        <v>11500</v>
      </c>
      <c r="F191" s="51" t="n">
        <v>15000</v>
      </c>
      <c r="G191" s="51" t="n">
        <v>18000</v>
      </c>
    </row>
    <row r="192" customFormat="false" ht="15" hidden="false" customHeight="true" outlineLevel="0" collapsed="false">
      <c r="A192" s="51" t="s">
        <v>66</v>
      </c>
      <c r="B192" s="51"/>
      <c r="C192" s="51" t="n">
        <v>0</v>
      </c>
      <c r="D192" s="51" t="n">
        <v>1400</v>
      </c>
      <c r="E192" s="51" t="n">
        <v>0</v>
      </c>
      <c r="F192" s="51" t="n">
        <v>0</v>
      </c>
      <c r="G192" s="51" t="n">
        <v>0</v>
      </c>
    </row>
    <row r="193" customFormat="false" ht="15" hidden="false" customHeight="true" outlineLevel="0" collapsed="false">
      <c r="A193" s="62" t="s">
        <v>212</v>
      </c>
      <c r="B193" s="62"/>
      <c r="C193" s="63" t="n">
        <v>6500</v>
      </c>
      <c r="D193" s="63" t="n">
        <v>37200</v>
      </c>
      <c r="E193" s="63" t="n">
        <v>27000</v>
      </c>
      <c r="F193" s="63" t="n">
        <v>28000</v>
      </c>
      <c r="G193" s="63" t="n">
        <v>28000</v>
      </c>
    </row>
    <row r="194" customFormat="false" ht="15" hidden="false" customHeight="true" outlineLevel="0" collapsed="false">
      <c r="A194" s="64" t="s">
        <v>213</v>
      </c>
      <c r="B194" s="64"/>
      <c r="C194" s="65" t="n">
        <v>6500</v>
      </c>
      <c r="D194" s="65" t="n">
        <v>17200</v>
      </c>
      <c r="E194" s="65" t="n">
        <v>17000</v>
      </c>
      <c r="F194" s="65" t="n">
        <v>18000</v>
      </c>
      <c r="G194" s="65" t="n">
        <v>18000</v>
      </c>
    </row>
    <row r="195" customFormat="false" ht="15" hidden="false" customHeight="true" outlineLevel="0" collapsed="false">
      <c r="A195" s="66" t="s">
        <v>73</v>
      </c>
      <c r="B195" s="66"/>
      <c r="C195" s="67" t="n">
        <v>6500</v>
      </c>
      <c r="D195" s="67" t="n">
        <v>17200</v>
      </c>
      <c r="E195" s="67" t="n">
        <v>17000</v>
      </c>
      <c r="F195" s="67" t="n">
        <v>18000</v>
      </c>
      <c r="G195" s="67" t="n">
        <v>18000</v>
      </c>
    </row>
    <row r="196" customFormat="false" ht="15" hidden="false" customHeight="true" outlineLevel="0" collapsed="false">
      <c r="A196" s="51" t="s">
        <v>59</v>
      </c>
      <c r="B196" s="51"/>
      <c r="C196" s="51" t="n">
        <v>6500</v>
      </c>
      <c r="D196" s="51" t="n">
        <v>17200</v>
      </c>
      <c r="E196" s="51" t="n">
        <v>17000</v>
      </c>
      <c r="F196" s="51" t="n">
        <v>18000</v>
      </c>
      <c r="G196" s="51" t="n">
        <v>18000</v>
      </c>
    </row>
    <row r="197" customFormat="false" ht="15" hidden="false" customHeight="true" outlineLevel="0" collapsed="false">
      <c r="A197" s="51" t="s">
        <v>66</v>
      </c>
      <c r="B197" s="51"/>
      <c r="C197" s="51" t="n">
        <v>6500</v>
      </c>
      <c r="D197" s="51" t="n">
        <v>17200</v>
      </c>
      <c r="E197" s="51" t="n">
        <v>17000</v>
      </c>
      <c r="F197" s="51" t="n">
        <v>18000</v>
      </c>
      <c r="G197" s="51" t="n">
        <v>18000</v>
      </c>
    </row>
    <row r="198" customFormat="false" ht="15" hidden="false" customHeight="true" outlineLevel="0" collapsed="false">
      <c r="A198" s="64" t="s">
        <v>214</v>
      </c>
      <c r="B198" s="64"/>
      <c r="C198" s="65" t="n">
        <v>0</v>
      </c>
      <c r="D198" s="65" t="n">
        <v>20000</v>
      </c>
      <c r="E198" s="65" t="n">
        <v>10000</v>
      </c>
      <c r="F198" s="65" t="n">
        <v>10000</v>
      </c>
      <c r="G198" s="65" t="n">
        <v>10000</v>
      </c>
    </row>
    <row r="199" customFormat="false" ht="15" hidden="false" customHeight="true" outlineLevel="0" collapsed="false">
      <c r="A199" s="66" t="s">
        <v>73</v>
      </c>
      <c r="B199" s="66"/>
      <c r="C199" s="67" t="n">
        <v>0</v>
      </c>
      <c r="D199" s="67" t="n">
        <v>20000</v>
      </c>
      <c r="E199" s="67" t="n">
        <v>10000</v>
      </c>
      <c r="F199" s="67" t="n">
        <v>10000</v>
      </c>
      <c r="G199" s="67" t="n">
        <v>10000</v>
      </c>
    </row>
    <row r="200" customFormat="false" ht="15" hidden="false" customHeight="true" outlineLevel="0" collapsed="false">
      <c r="A200" s="51" t="s">
        <v>59</v>
      </c>
      <c r="B200" s="51"/>
      <c r="C200" s="51" t="n">
        <v>0</v>
      </c>
      <c r="D200" s="51" t="n">
        <v>20000</v>
      </c>
      <c r="E200" s="51" t="n">
        <v>10000</v>
      </c>
      <c r="F200" s="51" t="n">
        <v>10000</v>
      </c>
      <c r="G200" s="51" t="n">
        <v>10000</v>
      </c>
    </row>
    <row r="201" customFormat="false" ht="15" hidden="false" customHeight="true" outlineLevel="0" collapsed="false">
      <c r="A201" s="51" t="s">
        <v>61</v>
      </c>
      <c r="B201" s="51"/>
      <c r="C201" s="51" t="n">
        <v>0</v>
      </c>
      <c r="D201" s="51" t="n">
        <v>20000</v>
      </c>
      <c r="E201" s="51" t="n">
        <v>10000</v>
      </c>
      <c r="F201" s="51" t="n">
        <v>10000</v>
      </c>
      <c r="G201" s="51" t="n">
        <v>10000</v>
      </c>
    </row>
    <row r="202" customFormat="false" ht="15" hidden="false" customHeight="true" outlineLevel="0" collapsed="false">
      <c r="A202" s="62" t="s">
        <v>215</v>
      </c>
      <c r="B202" s="62"/>
      <c r="C202" s="63" t="n">
        <v>17117.34</v>
      </c>
      <c r="D202" s="63" t="n">
        <v>25000</v>
      </c>
      <c r="E202" s="63" t="n">
        <v>27000</v>
      </c>
      <c r="F202" s="63" t="n">
        <v>27000</v>
      </c>
      <c r="G202" s="63" t="n">
        <v>27000</v>
      </c>
    </row>
    <row r="203" customFormat="false" ht="15" hidden="false" customHeight="true" outlineLevel="0" collapsed="false">
      <c r="A203" s="64" t="s">
        <v>216</v>
      </c>
      <c r="B203" s="64"/>
      <c r="C203" s="65" t="n">
        <v>3630</v>
      </c>
      <c r="D203" s="65" t="n">
        <v>4000</v>
      </c>
      <c r="E203" s="65" t="n">
        <v>4000</v>
      </c>
      <c r="F203" s="65" t="n">
        <v>4000</v>
      </c>
      <c r="G203" s="65" t="n">
        <v>4000</v>
      </c>
    </row>
    <row r="204" customFormat="false" ht="15" hidden="false" customHeight="true" outlineLevel="0" collapsed="false">
      <c r="A204" s="66" t="s">
        <v>73</v>
      </c>
      <c r="B204" s="66"/>
      <c r="C204" s="67" t="n">
        <v>3459.5</v>
      </c>
      <c r="D204" s="67" t="n">
        <v>3800</v>
      </c>
      <c r="E204" s="67" t="n">
        <v>4000</v>
      </c>
      <c r="F204" s="67" t="n">
        <v>4000</v>
      </c>
      <c r="G204" s="67" t="n">
        <v>4000</v>
      </c>
    </row>
    <row r="205" customFormat="false" ht="15" hidden="false" customHeight="true" outlineLevel="0" collapsed="false">
      <c r="A205" s="51" t="s">
        <v>59</v>
      </c>
      <c r="B205" s="51"/>
      <c r="C205" s="51" t="n">
        <v>3459.5</v>
      </c>
      <c r="D205" s="51" t="n">
        <v>3800</v>
      </c>
      <c r="E205" s="51" t="n">
        <v>4000</v>
      </c>
      <c r="F205" s="51" t="n">
        <v>4000</v>
      </c>
      <c r="G205" s="51" t="n">
        <v>4000</v>
      </c>
    </row>
    <row r="206" customFormat="false" ht="15" hidden="false" customHeight="true" outlineLevel="0" collapsed="false">
      <c r="A206" s="51" t="s">
        <v>61</v>
      </c>
      <c r="B206" s="51"/>
      <c r="C206" s="51" t="n">
        <v>2759.5</v>
      </c>
      <c r="D206" s="51" t="n">
        <v>3100</v>
      </c>
      <c r="E206" s="51" t="n">
        <v>3300</v>
      </c>
      <c r="F206" s="51" t="n">
        <v>3300</v>
      </c>
      <c r="G206" s="51" t="n">
        <v>3300</v>
      </c>
    </row>
    <row r="207" customFormat="false" ht="15" hidden="false" customHeight="true" outlineLevel="0" collapsed="false">
      <c r="A207" s="51" t="s">
        <v>64</v>
      </c>
      <c r="B207" s="51"/>
      <c r="C207" s="51" t="n">
        <v>700</v>
      </c>
      <c r="D207" s="51" t="n">
        <v>700</v>
      </c>
      <c r="E207" s="51" t="n">
        <v>700</v>
      </c>
      <c r="F207" s="51" t="n">
        <v>700</v>
      </c>
      <c r="G207" s="51" t="n">
        <v>700</v>
      </c>
    </row>
    <row r="208" customFormat="false" ht="15" hidden="false" customHeight="true" outlineLevel="0" collapsed="false">
      <c r="A208" s="66" t="s">
        <v>77</v>
      </c>
      <c r="B208" s="66"/>
      <c r="C208" s="67" t="n">
        <v>170.5</v>
      </c>
      <c r="D208" s="67" t="n">
        <v>200</v>
      </c>
      <c r="E208" s="67" t="n">
        <v>0</v>
      </c>
      <c r="F208" s="67" t="n">
        <v>0</v>
      </c>
      <c r="G208" s="67" t="n">
        <v>0</v>
      </c>
    </row>
    <row r="209" customFormat="false" ht="15" hidden="false" customHeight="true" outlineLevel="0" collapsed="false">
      <c r="A209" s="51" t="s">
        <v>59</v>
      </c>
      <c r="B209" s="51"/>
      <c r="C209" s="51" t="n">
        <v>170.5</v>
      </c>
      <c r="D209" s="51" t="n">
        <v>200</v>
      </c>
      <c r="E209" s="51" t="n">
        <v>0</v>
      </c>
      <c r="F209" s="51" t="n">
        <v>0</v>
      </c>
      <c r="G209" s="51" t="n">
        <v>0</v>
      </c>
    </row>
    <row r="210" customFormat="false" ht="15" hidden="false" customHeight="true" outlineLevel="0" collapsed="false">
      <c r="A210" s="51" t="s">
        <v>61</v>
      </c>
      <c r="B210" s="51"/>
      <c r="C210" s="51" t="n">
        <v>170.5</v>
      </c>
      <c r="D210" s="51" t="n">
        <v>200</v>
      </c>
      <c r="E210" s="51" t="n">
        <v>0</v>
      </c>
      <c r="F210" s="51" t="n">
        <v>0</v>
      </c>
      <c r="G210" s="51" t="n">
        <v>0</v>
      </c>
    </row>
    <row r="211" customFormat="false" ht="15" hidden="false" customHeight="true" outlineLevel="0" collapsed="false">
      <c r="A211" s="64" t="s">
        <v>217</v>
      </c>
      <c r="B211" s="64"/>
      <c r="C211" s="65" t="n">
        <v>13487.34</v>
      </c>
      <c r="D211" s="65" t="n">
        <v>12000</v>
      </c>
      <c r="E211" s="65" t="n">
        <v>14000</v>
      </c>
      <c r="F211" s="65" t="n">
        <v>14000</v>
      </c>
      <c r="G211" s="65" t="n">
        <v>14000</v>
      </c>
    </row>
    <row r="212" customFormat="false" ht="15" hidden="false" customHeight="true" outlineLevel="0" collapsed="false">
      <c r="A212" s="66" t="s">
        <v>73</v>
      </c>
      <c r="B212" s="66"/>
      <c r="C212" s="67" t="n">
        <v>13487.34</v>
      </c>
      <c r="D212" s="67" t="n">
        <v>12000</v>
      </c>
      <c r="E212" s="67" t="n">
        <v>14000</v>
      </c>
      <c r="F212" s="67" t="n">
        <v>14000</v>
      </c>
      <c r="G212" s="67" t="n">
        <v>14000</v>
      </c>
    </row>
    <row r="213" customFormat="false" ht="15" hidden="false" customHeight="true" outlineLevel="0" collapsed="false">
      <c r="A213" s="51" t="s">
        <v>59</v>
      </c>
      <c r="B213" s="51"/>
      <c r="C213" s="51" t="n">
        <v>13487.34</v>
      </c>
      <c r="D213" s="51" t="n">
        <v>12000</v>
      </c>
      <c r="E213" s="51" t="n">
        <v>14000</v>
      </c>
      <c r="F213" s="51" t="n">
        <v>14000</v>
      </c>
      <c r="G213" s="51" t="n">
        <v>14000</v>
      </c>
    </row>
    <row r="214" customFormat="false" ht="15" hidden="false" customHeight="true" outlineLevel="0" collapsed="false">
      <c r="A214" s="51" t="s">
        <v>63</v>
      </c>
      <c r="B214" s="51"/>
      <c r="C214" s="51" t="n">
        <v>13487.34</v>
      </c>
      <c r="D214" s="51" t="n">
        <v>12000</v>
      </c>
      <c r="E214" s="51" t="n">
        <v>14000</v>
      </c>
      <c r="F214" s="51" t="n">
        <v>14000</v>
      </c>
      <c r="G214" s="51" t="n">
        <v>14000</v>
      </c>
    </row>
    <row r="215" customFormat="false" ht="15" hidden="false" customHeight="true" outlineLevel="0" collapsed="false">
      <c r="A215" s="64" t="s">
        <v>218</v>
      </c>
      <c r="B215" s="64"/>
      <c r="C215" s="65" t="n">
        <v>0</v>
      </c>
      <c r="D215" s="65" t="n">
        <v>9000</v>
      </c>
      <c r="E215" s="65" t="n">
        <v>9000</v>
      </c>
      <c r="F215" s="65" t="n">
        <v>9000</v>
      </c>
      <c r="G215" s="65" t="n">
        <v>9000</v>
      </c>
    </row>
    <row r="216" customFormat="false" ht="15" hidden="false" customHeight="true" outlineLevel="0" collapsed="false">
      <c r="A216" s="66" t="s">
        <v>73</v>
      </c>
      <c r="B216" s="66"/>
      <c r="C216" s="67" t="n">
        <v>0</v>
      </c>
      <c r="D216" s="67" t="n">
        <v>9000</v>
      </c>
      <c r="E216" s="67" t="n">
        <v>9000</v>
      </c>
      <c r="F216" s="67" t="n">
        <v>9000</v>
      </c>
      <c r="G216" s="67" t="n">
        <v>9000</v>
      </c>
    </row>
    <row r="217" customFormat="false" ht="15" hidden="false" customHeight="true" outlineLevel="0" collapsed="false">
      <c r="A217" s="51" t="s">
        <v>59</v>
      </c>
      <c r="B217" s="51"/>
      <c r="C217" s="51" t="n">
        <v>0</v>
      </c>
      <c r="D217" s="51" t="n">
        <v>9000</v>
      </c>
      <c r="E217" s="51" t="n">
        <v>9000</v>
      </c>
      <c r="F217" s="51" t="n">
        <v>9000</v>
      </c>
      <c r="G217" s="51" t="n">
        <v>9000</v>
      </c>
    </row>
    <row r="218" customFormat="false" ht="15" hidden="false" customHeight="true" outlineLevel="0" collapsed="false">
      <c r="A218" s="51" t="s">
        <v>65</v>
      </c>
      <c r="B218" s="51"/>
      <c r="C218" s="51" t="n">
        <v>0</v>
      </c>
      <c r="D218" s="51" t="n">
        <v>9000</v>
      </c>
      <c r="E218" s="51" t="n">
        <v>9000</v>
      </c>
      <c r="F218" s="51" t="n">
        <v>9000</v>
      </c>
      <c r="G218" s="51" t="n">
        <v>9000</v>
      </c>
    </row>
    <row r="219" customFormat="false" ht="15" hidden="false" customHeight="true" outlineLevel="0" collapsed="false">
      <c r="A219" s="62" t="s">
        <v>219</v>
      </c>
      <c r="B219" s="62"/>
      <c r="C219" s="63" t="n">
        <v>115241.18</v>
      </c>
      <c r="D219" s="63" t="n">
        <v>165000</v>
      </c>
      <c r="E219" s="63" t="n">
        <v>190000</v>
      </c>
      <c r="F219" s="63" t="n">
        <v>195000</v>
      </c>
      <c r="G219" s="63" t="n">
        <v>200000</v>
      </c>
    </row>
    <row r="220" customFormat="false" ht="15" hidden="false" customHeight="true" outlineLevel="0" collapsed="false">
      <c r="A220" s="64" t="s">
        <v>220</v>
      </c>
      <c r="B220" s="64"/>
      <c r="C220" s="65" t="n">
        <v>80963.76</v>
      </c>
      <c r="D220" s="65" t="n">
        <v>120000</v>
      </c>
      <c r="E220" s="65" t="n">
        <v>128500</v>
      </c>
      <c r="F220" s="65" t="n">
        <v>134500</v>
      </c>
      <c r="G220" s="65" t="n">
        <v>138500</v>
      </c>
    </row>
    <row r="221" customFormat="false" ht="15" hidden="false" customHeight="true" outlineLevel="0" collapsed="false">
      <c r="A221" s="66" t="s">
        <v>73</v>
      </c>
      <c r="B221" s="66"/>
      <c r="C221" s="67" t="n">
        <v>41098.82</v>
      </c>
      <c r="D221" s="67" t="n">
        <v>77000</v>
      </c>
      <c r="E221" s="67" t="n">
        <v>85500</v>
      </c>
      <c r="F221" s="67" t="n">
        <v>91500</v>
      </c>
      <c r="G221" s="67" t="n">
        <v>95500</v>
      </c>
    </row>
    <row r="222" customFormat="false" ht="15" hidden="false" customHeight="true" outlineLevel="0" collapsed="false">
      <c r="A222" s="51" t="s">
        <v>59</v>
      </c>
      <c r="B222" s="51"/>
      <c r="C222" s="51" t="n">
        <v>41098.82</v>
      </c>
      <c r="D222" s="51" t="n">
        <v>77000</v>
      </c>
      <c r="E222" s="51" t="n">
        <v>85500</v>
      </c>
      <c r="F222" s="51" t="n">
        <v>91500</v>
      </c>
      <c r="G222" s="51" t="n">
        <v>95500</v>
      </c>
    </row>
    <row r="223" customFormat="false" ht="15" hidden="false" customHeight="true" outlineLevel="0" collapsed="false">
      <c r="A223" s="51" t="s">
        <v>64</v>
      </c>
      <c r="B223" s="51"/>
      <c r="C223" s="51" t="n">
        <v>41098.82</v>
      </c>
      <c r="D223" s="51" t="n">
        <v>77000</v>
      </c>
      <c r="E223" s="51" t="n">
        <v>85500</v>
      </c>
      <c r="F223" s="51" t="n">
        <v>91500</v>
      </c>
      <c r="G223" s="51" t="n">
        <v>95500</v>
      </c>
    </row>
    <row r="224" customFormat="false" ht="15" hidden="false" customHeight="true" outlineLevel="0" collapsed="false">
      <c r="A224" s="66" t="s">
        <v>77</v>
      </c>
      <c r="B224" s="66"/>
      <c r="C224" s="67" t="n">
        <v>39864.94</v>
      </c>
      <c r="D224" s="67" t="n">
        <v>43000</v>
      </c>
      <c r="E224" s="67" t="n">
        <v>43000</v>
      </c>
      <c r="F224" s="67" t="n">
        <v>43000</v>
      </c>
      <c r="G224" s="67" t="n">
        <v>43000</v>
      </c>
    </row>
    <row r="225" customFormat="false" ht="15" hidden="false" customHeight="true" outlineLevel="0" collapsed="false">
      <c r="A225" s="51" t="s">
        <v>59</v>
      </c>
      <c r="B225" s="51"/>
      <c r="C225" s="51" t="n">
        <v>39864.94</v>
      </c>
      <c r="D225" s="51" t="n">
        <v>43000</v>
      </c>
      <c r="E225" s="51" t="n">
        <v>43000</v>
      </c>
      <c r="F225" s="51" t="n">
        <v>43000</v>
      </c>
      <c r="G225" s="51" t="n">
        <v>43000</v>
      </c>
    </row>
    <row r="226" customFormat="false" ht="15" hidden="false" customHeight="true" outlineLevel="0" collapsed="false">
      <c r="A226" s="51" t="s">
        <v>64</v>
      </c>
      <c r="B226" s="51"/>
      <c r="C226" s="51" t="n">
        <v>39864.94</v>
      </c>
      <c r="D226" s="51" t="n">
        <v>43000</v>
      </c>
      <c r="E226" s="51" t="n">
        <v>43000</v>
      </c>
      <c r="F226" s="51" t="n">
        <v>43000</v>
      </c>
      <c r="G226" s="51" t="n">
        <v>43000</v>
      </c>
    </row>
    <row r="227" customFormat="false" ht="15" hidden="false" customHeight="true" outlineLevel="0" collapsed="false">
      <c r="A227" s="64" t="s">
        <v>221</v>
      </c>
      <c r="B227" s="64"/>
      <c r="C227" s="65" t="n">
        <v>33167</v>
      </c>
      <c r="D227" s="65" t="n">
        <v>40000</v>
      </c>
      <c r="E227" s="65" t="n">
        <v>56500</v>
      </c>
      <c r="F227" s="65" t="n">
        <v>57500</v>
      </c>
      <c r="G227" s="65" t="n">
        <v>58500</v>
      </c>
    </row>
    <row r="228" customFormat="false" ht="15" hidden="false" customHeight="true" outlineLevel="0" collapsed="false">
      <c r="A228" s="66" t="s">
        <v>73</v>
      </c>
      <c r="B228" s="66"/>
      <c r="C228" s="67" t="n">
        <v>33167</v>
      </c>
      <c r="D228" s="67" t="n">
        <v>40000</v>
      </c>
      <c r="E228" s="67" t="n">
        <v>56500</v>
      </c>
      <c r="F228" s="67" t="n">
        <v>57500</v>
      </c>
      <c r="G228" s="67" t="n">
        <v>58500</v>
      </c>
    </row>
    <row r="229" customFormat="false" ht="15" hidden="false" customHeight="true" outlineLevel="0" collapsed="false">
      <c r="A229" s="51" t="s">
        <v>59</v>
      </c>
      <c r="B229" s="51"/>
      <c r="C229" s="51" t="n">
        <v>33167</v>
      </c>
      <c r="D229" s="51" t="n">
        <v>40000</v>
      </c>
      <c r="E229" s="51" t="n">
        <v>56500</v>
      </c>
      <c r="F229" s="51" t="n">
        <v>57500</v>
      </c>
      <c r="G229" s="51" t="n">
        <v>58500</v>
      </c>
    </row>
    <row r="230" customFormat="false" ht="15" hidden="false" customHeight="true" outlineLevel="0" collapsed="false">
      <c r="A230" s="51" t="s">
        <v>66</v>
      </c>
      <c r="B230" s="51"/>
      <c r="C230" s="51" t="n">
        <v>33167</v>
      </c>
      <c r="D230" s="51" t="n">
        <v>40000</v>
      </c>
      <c r="E230" s="51" t="n">
        <v>56500</v>
      </c>
      <c r="F230" s="51" t="n">
        <v>57500</v>
      </c>
      <c r="G230" s="51" t="n">
        <v>58500</v>
      </c>
    </row>
    <row r="231" customFormat="false" ht="15" hidden="false" customHeight="true" outlineLevel="0" collapsed="false">
      <c r="A231" s="64" t="s">
        <v>222</v>
      </c>
      <c r="B231" s="64"/>
      <c r="C231" s="65" t="n">
        <v>1110.42</v>
      </c>
      <c r="D231" s="65" t="n">
        <v>5000</v>
      </c>
      <c r="E231" s="65" t="n">
        <v>5000</v>
      </c>
      <c r="F231" s="65" t="n">
        <v>3000</v>
      </c>
      <c r="G231" s="65" t="n">
        <v>3000</v>
      </c>
    </row>
    <row r="232" customFormat="false" ht="15" hidden="false" customHeight="true" outlineLevel="0" collapsed="false">
      <c r="A232" s="66" t="s">
        <v>73</v>
      </c>
      <c r="B232" s="66"/>
      <c r="C232" s="67" t="n">
        <v>1110.42</v>
      </c>
      <c r="D232" s="67" t="n">
        <v>5000</v>
      </c>
      <c r="E232" s="67" t="n">
        <v>5000</v>
      </c>
      <c r="F232" s="67" t="n">
        <v>3000</v>
      </c>
      <c r="G232" s="67" t="n">
        <v>3000</v>
      </c>
    </row>
    <row r="233" customFormat="false" ht="15" hidden="false" customHeight="true" outlineLevel="0" collapsed="false">
      <c r="A233" s="51" t="s">
        <v>59</v>
      </c>
      <c r="B233" s="51"/>
      <c r="C233" s="51" t="n">
        <v>1110.42</v>
      </c>
      <c r="D233" s="51" t="n">
        <v>5000</v>
      </c>
      <c r="E233" s="51" t="n">
        <v>5000</v>
      </c>
      <c r="F233" s="51" t="n">
        <v>3000</v>
      </c>
      <c r="G233" s="51" t="n">
        <v>3000</v>
      </c>
    </row>
    <row r="234" customFormat="false" ht="15" hidden="false" customHeight="true" outlineLevel="0" collapsed="false">
      <c r="A234" s="51" t="s">
        <v>61</v>
      </c>
      <c r="B234" s="51"/>
      <c r="C234" s="51" t="n">
        <v>0</v>
      </c>
      <c r="D234" s="51" t="n">
        <v>3650</v>
      </c>
      <c r="E234" s="51" t="n">
        <v>3650</v>
      </c>
      <c r="F234" s="51" t="n">
        <v>1650</v>
      </c>
      <c r="G234" s="51" t="n">
        <v>1650</v>
      </c>
    </row>
    <row r="235" customFormat="false" ht="15" hidden="false" customHeight="true" outlineLevel="0" collapsed="false">
      <c r="A235" s="51" t="s">
        <v>66</v>
      </c>
      <c r="B235" s="51"/>
      <c r="C235" s="51" t="n">
        <v>1110.42</v>
      </c>
      <c r="D235" s="51" t="n">
        <v>1350</v>
      </c>
      <c r="E235" s="51" t="n">
        <v>1350</v>
      </c>
      <c r="F235" s="51" t="n">
        <v>1350</v>
      </c>
      <c r="G235" s="51" t="n">
        <v>1350</v>
      </c>
    </row>
    <row r="236" customFormat="false" ht="15" hidden="false" customHeight="true" outlineLevel="0" collapsed="false">
      <c r="A236" s="62" t="s">
        <v>223</v>
      </c>
      <c r="B236" s="62"/>
      <c r="C236" s="63" t="n">
        <v>137653.15</v>
      </c>
      <c r="D236" s="63" t="n">
        <v>205700</v>
      </c>
      <c r="E236" s="63" t="n">
        <v>1377000</v>
      </c>
      <c r="F236" s="63" t="n">
        <v>115000</v>
      </c>
      <c r="G236" s="63" t="n">
        <v>125000</v>
      </c>
    </row>
    <row r="237" customFormat="false" ht="15" hidden="false" customHeight="true" outlineLevel="0" collapsed="false">
      <c r="A237" s="64" t="s">
        <v>224</v>
      </c>
      <c r="B237" s="64"/>
      <c r="C237" s="65" t="n">
        <v>64351.48</v>
      </c>
      <c r="D237" s="65" t="n">
        <v>108700</v>
      </c>
      <c r="E237" s="65" t="n">
        <v>137000</v>
      </c>
      <c r="F237" s="65" t="n">
        <v>84000</v>
      </c>
      <c r="G237" s="65" t="n">
        <v>83000</v>
      </c>
    </row>
    <row r="238" customFormat="false" ht="15" hidden="false" customHeight="true" outlineLevel="0" collapsed="false">
      <c r="A238" s="66" t="s">
        <v>73</v>
      </c>
      <c r="B238" s="66"/>
      <c r="C238" s="67" t="n">
        <v>64351.48</v>
      </c>
      <c r="D238" s="67" t="n">
        <v>108700</v>
      </c>
      <c r="E238" s="67" t="n">
        <v>137000</v>
      </c>
      <c r="F238" s="67" t="n">
        <v>84000</v>
      </c>
      <c r="G238" s="67" t="n">
        <v>83000</v>
      </c>
    </row>
    <row r="239" customFormat="false" ht="15" hidden="false" customHeight="true" outlineLevel="0" collapsed="false">
      <c r="A239" s="51" t="s">
        <v>59</v>
      </c>
      <c r="B239" s="51"/>
      <c r="C239" s="51" t="n">
        <v>64351.48</v>
      </c>
      <c r="D239" s="51" t="n">
        <v>108700</v>
      </c>
      <c r="E239" s="51" t="n">
        <v>137000</v>
      </c>
      <c r="F239" s="51" t="n">
        <v>84000</v>
      </c>
      <c r="G239" s="51" t="n">
        <v>83000</v>
      </c>
    </row>
    <row r="240" customFormat="false" ht="15" hidden="false" customHeight="true" outlineLevel="0" collapsed="false">
      <c r="A240" s="51" t="s">
        <v>61</v>
      </c>
      <c r="B240" s="51"/>
      <c r="C240" s="51" t="n">
        <v>64351.48</v>
      </c>
      <c r="D240" s="51" t="n">
        <v>108700</v>
      </c>
      <c r="E240" s="51" t="n">
        <v>137000</v>
      </c>
      <c r="F240" s="51" t="n">
        <v>84000</v>
      </c>
      <c r="G240" s="51" t="n">
        <v>83000</v>
      </c>
    </row>
    <row r="241" customFormat="false" ht="15" hidden="false" customHeight="true" outlineLevel="0" collapsed="false">
      <c r="A241" s="64" t="s">
        <v>225</v>
      </c>
      <c r="B241" s="64"/>
      <c r="C241" s="65" t="n">
        <v>58176.67</v>
      </c>
      <c r="D241" s="65" t="n">
        <v>67000</v>
      </c>
      <c r="E241" s="65" t="n">
        <v>60000</v>
      </c>
      <c r="F241" s="65" t="n">
        <v>31000</v>
      </c>
      <c r="G241" s="65" t="n">
        <v>42000</v>
      </c>
    </row>
    <row r="242" customFormat="false" ht="15" hidden="false" customHeight="true" outlineLevel="0" collapsed="false">
      <c r="A242" s="66" t="s">
        <v>73</v>
      </c>
      <c r="B242" s="66"/>
      <c r="C242" s="67" t="n">
        <v>39998.74</v>
      </c>
      <c r="D242" s="67" t="n">
        <v>42000</v>
      </c>
      <c r="E242" s="67" t="n">
        <v>40000</v>
      </c>
      <c r="F242" s="67" t="n">
        <v>11000</v>
      </c>
      <c r="G242" s="67" t="n">
        <v>22000</v>
      </c>
    </row>
    <row r="243" customFormat="false" ht="15" hidden="false" customHeight="true" outlineLevel="0" collapsed="false">
      <c r="A243" s="51" t="s">
        <v>67</v>
      </c>
      <c r="B243" s="51"/>
      <c r="C243" s="51" t="n">
        <v>39998.74</v>
      </c>
      <c r="D243" s="51" t="n">
        <v>42000</v>
      </c>
      <c r="E243" s="51" t="n">
        <v>40000</v>
      </c>
      <c r="F243" s="51" t="n">
        <v>11000</v>
      </c>
      <c r="G243" s="51" t="n">
        <v>22000</v>
      </c>
    </row>
    <row r="244" customFormat="false" ht="15" hidden="false" customHeight="true" outlineLevel="0" collapsed="false">
      <c r="A244" s="51" t="s">
        <v>69</v>
      </c>
      <c r="B244" s="51"/>
      <c r="C244" s="51" t="n">
        <v>3341.67</v>
      </c>
      <c r="D244" s="51" t="n">
        <v>12000</v>
      </c>
      <c r="E244" s="51" t="n">
        <v>10000</v>
      </c>
      <c r="F244" s="51" t="n">
        <v>11000</v>
      </c>
      <c r="G244" s="51" t="n">
        <v>22000</v>
      </c>
    </row>
    <row r="245" customFormat="false" ht="15" hidden="false" customHeight="true" outlineLevel="0" collapsed="false">
      <c r="A245" s="51" t="s">
        <v>70</v>
      </c>
      <c r="B245" s="51"/>
      <c r="C245" s="51" t="n">
        <v>36657.07</v>
      </c>
      <c r="D245" s="51" t="n">
        <v>30000</v>
      </c>
      <c r="E245" s="51" t="n">
        <v>30000</v>
      </c>
      <c r="F245" s="51" t="n">
        <v>0</v>
      </c>
      <c r="G245" s="51" t="n">
        <v>0</v>
      </c>
    </row>
    <row r="246" customFormat="false" ht="15" hidden="false" customHeight="true" outlineLevel="0" collapsed="false">
      <c r="A246" s="66" t="s">
        <v>85</v>
      </c>
      <c r="B246" s="66"/>
      <c r="C246" s="67" t="n">
        <v>18177.93</v>
      </c>
      <c r="D246" s="67" t="n">
        <v>25000</v>
      </c>
      <c r="E246" s="67" t="n">
        <v>20000</v>
      </c>
      <c r="F246" s="67" t="n">
        <v>20000</v>
      </c>
      <c r="G246" s="67" t="n">
        <v>20000</v>
      </c>
    </row>
    <row r="247" customFormat="false" ht="15" hidden="false" customHeight="true" outlineLevel="0" collapsed="false">
      <c r="A247" s="51" t="s">
        <v>67</v>
      </c>
      <c r="B247" s="51"/>
      <c r="C247" s="51" t="n">
        <v>18177.93</v>
      </c>
      <c r="D247" s="51" t="n">
        <v>25000</v>
      </c>
      <c r="E247" s="51" t="n">
        <v>20000</v>
      </c>
      <c r="F247" s="51" t="n">
        <v>20000</v>
      </c>
      <c r="G247" s="51" t="n">
        <v>20000</v>
      </c>
    </row>
    <row r="248" customFormat="false" ht="15" hidden="false" customHeight="true" outlineLevel="0" collapsed="false">
      <c r="A248" s="51" t="s">
        <v>70</v>
      </c>
      <c r="B248" s="51"/>
      <c r="C248" s="51" t="n">
        <v>18177.93</v>
      </c>
      <c r="D248" s="51" t="n">
        <v>25000</v>
      </c>
      <c r="E248" s="51" t="n">
        <v>20000</v>
      </c>
      <c r="F248" s="51" t="n">
        <v>20000</v>
      </c>
      <c r="G248" s="51" t="n">
        <v>20000</v>
      </c>
    </row>
    <row r="249" customFormat="false" ht="15" hidden="false" customHeight="true" outlineLevel="0" collapsed="false">
      <c r="A249" s="64" t="s">
        <v>226</v>
      </c>
      <c r="B249" s="64"/>
      <c r="C249" s="65" t="n">
        <v>15125</v>
      </c>
      <c r="D249" s="65" t="n">
        <v>30000</v>
      </c>
      <c r="E249" s="65" t="n">
        <v>1180000</v>
      </c>
      <c r="F249" s="65" t="n">
        <v>0</v>
      </c>
      <c r="G249" s="65" t="n">
        <v>0</v>
      </c>
    </row>
    <row r="250" customFormat="false" ht="15" hidden="false" customHeight="true" outlineLevel="0" collapsed="false">
      <c r="A250" s="66" t="s">
        <v>73</v>
      </c>
      <c r="B250" s="66"/>
      <c r="C250" s="67" t="n">
        <v>15125</v>
      </c>
      <c r="D250" s="67" t="n">
        <v>30000</v>
      </c>
      <c r="E250" s="67" t="n">
        <v>30000</v>
      </c>
      <c r="F250" s="67" t="n">
        <v>0</v>
      </c>
      <c r="G250" s="67" t="n">
        <v>0</v>
      </c>
    </row>
    <row r="251" customFormat="false" ht="15" hidden="false" customHeight="true" outlineLevel="0" collapsed="false">
      <c r="A251" s="51" t="s">
        <v>67</v>
      </c>
      <c r="B251" s="51"/>
      <c r="C251" s="51" t="n">
        <v>15125</v>
      </c>
      <c r="D251" s="51" t="n">
        <v>30000</v>
      </c>
      <c r="E251" s="51" t="n">
        <v>30000</v>
      </c>
      <c r="F251" s="51" t="n">
        <v>0</v>
      </c>
      <c r="G251" s="51" t="n">
        <v>0</v>
      </c>
    </row>
    <row r="252" customFormat="false" ht="15" hidden="false" customHeight="true" outlineLevel="0" collapsed="false">
      <c r="A252" s="51" t="s">
        <v>70</v>
      </c>
      <c r="B252" s="51"/>
      <c r="C252" s="51" t="n">
        <v>15125</v>
      </c>
      <c r="D252" s="51" t="n">
        <v>30000</v>
      </c>
      <c r="E252" s="51" t="n">
        <v>30000</v>
      </c>
      <c r="F252" s="51" t="n">
        <v>0</v>
      </c>
      <c r="G252" s="51" t="n">
        <v>0</v>
      </c>
    </row>
    <row r="253" customFormat="false" ht="15" hidden="false" customHeight="true" outlineLevel="0" collapsed="false">
      <c r="A253" s="66" t="s">
        <v>88</v>
      </c>
      <c r="B253" s="66"/>
      <c r="C253" s="67" t="n">
        <v>0</v>
      </c>
      <c r="D253" s="67" t="n">
        <v>0</v>
      </c>
      <c r="E253" s="67" t="n">
        <v>1150000</v>
      </c>
      <c r="F253" s="67" t="n">
        <v>0</v>
      </c>
      <c r="G253" s="67" t="n">
        <v>0</v>
      </c>
    </row>
    <row r="254" customFormat="false" ht="15" hidden="false" customHeight="true" outlineLevel="0" collapsed="false">
      <c r="A254" s="51" t="s">
        <v>67</v>
      </c>
      <c r="B254" s="51"/>
      <c r="C254" s="51" t="n">
        <v>0</v>
      </c>
      <c r="D254" s="51" t="n">
        <v>0</v>
      </c>
      <c r="E254" s="51" t="n">
        <v>1150000</v>
      </c>
      <c r="F254" s="51" t="n">
        <v>0</v>
      </c>
      <c r="G254" s="51" t="n">
        <v>0</v>
      </c>
    </row>
    <row r="255" customFormat="false" ht="15" hidden="false" customHeight="true" outlineLevel="0" collapsed="false">
      <c r="A255" s="51" t="s">
        <v>70</v>
      </c>
      <c r="B255" s="51"/>
      <c r="C255" s="51" t="n">
        <v>0</v>
      </c>
      <c r="D255" s="51" t="n">
        <v>0</v>
      </c>
      <c r="E255" s="51" t="n">
        <v>1150000</v>
      </c>
      <c r="F255" s="51" t="n">
        <v>0</v>
      </c>
      <c r="G255" s="51" t="n">
        <v>0</v>
      </c>
    </row>
    <row r="256" customFormat="false" ht="15" hidden="false" customHeight="true" outlineLevel="0" collapsed="false">
      <c r="A256" s="62" t="s">
        <v>227</v>
      </c>
      <c r="B256" s="62"/>
      <c r="C256" s="63" t="n">
        <v>21698.74</v>
      </c>
      <c r="D256" s="63" t="n">
        <v>28700</v>
      </c>
      <c r="E256" s="63" t="n">
        <v>20000</v>
      </c>
      <c r="F256" s="63" t="n">
        <v>22000</v>
      </c>
      <c r="G256" s="63" t="n">
        <v>22000</v>
      </c>
    </row>
    <row r="257" customFormat="false" ht="15" hidden="false" customHeight="true" outlineLevel="0" collapsed="false">
      <c r="A257" s="64" t="s">
        <v>228</v>
      </c>
      <c r="B257" s="64"/>
      <c r="C257" s="65" t="n">
        <v>21200.94</v>
      </c>
      <c r="D257" s="65" t="n">
        <v>28100</v>
      </c>
      <c r="E257" s="65" t="n">
        <v>19000</v>
      </c>
      <c r="F257" s="65" t="n">
        <v>21000</v>
      </c>
      <c r="G257" s="65" t="n">
        <v>21000</v>
      </c>
    </row>
    <row r="258" customFormat="false" ht="15" hidden="false" customHeight="true" outlineLevel="0" collapsed="false">
      <c r="A258" s="66" t="s">
        <v>73</v>
      </c>
      <c r="B258" s="66"/>
      <c r="C258" s="67" t="n">
        <v>20229.81</v>
      </c>
      <c r="D258" s="67" t="n">
        <v>28100</v>
      </c>
      <c r="E258" s="67" t="n">
        <v>19000</v>
      </c>
      <c r="F258" s="67" t="n">
        <v>19700</v>
      </c>
      <c r="G258" s="67" t="n">
        <v>19700</v>
      </c>
    </row>
    <row r="259" customFormat="false" ht="15" hidden="false" customHeight="true" outlineLevel="0" collapsed="false">
      <c r="A259" s="51" t="s">
        <v>59</v>
      </c>
      <c r="B259" s="51"/>
      <c r="C259" s="51" t="n">
        <v>20229.81</v>
      </c>
      <c r="D259" s="51" t="n">
        <v>28100</v>
      </c>
      <c r="E259" s="51" t="n">
        <v>19000</v>
      </c>
      <c r="F259" s="51" t="n">
        <v>19700</v>
      </c>
      <c r="G259" s="51" t="n">
        <v>19700</v>
      </c>
    </row>
    <row r="260" customFormat="false" ht="15" hidden="false" customHeight="true" outlineLevel="0" collapsed="false">
      <c r="A260" s="51" t="s">
        <v>61</v>
      </c>
      <c r="B260" s="51"/>
      <c r="C260" s="51" t="n">
        <v>17422.89</v>
      </c>
      <c r="D260" s="51" t="n">
        <v>25200</v>
      </c>
      <c r="E260" s="51" t="n">
        <v>16100</v>
      </c>
      <c r="F260" s="51" t="n">
        <v>16800</v>
      </c>
      <c r="G260" s="51" t="n">
        <v>16800</v>
      </c>
    </row>
    <row r="261" customFormat="false" ht="15" hidden="false" customHeight="true" outlineLevel="0" collapsed="false">
      <c r="A261" s="51" t="s">
        <v>64</v>
      </c>
      <c r="B261" s="51"/>
      <c r="C261" s="51" t="n">
        <v>2806.92</v>
      </c>
      <c r="D261" s="51" t="n">
        <v>2900</v>
      </c>
      <c r="E261" s="51" t="n">
        <v>2900</v>
      </c>
      <c r="F261" s="51" t="n">
        <v>2900</v>
      </c>
      <c r="G261" s="51" t="n">
        <v>2900</v>
      </c>
    </row>
    <row r="262" customFormat="false" ht="15" hidden="false" customHeight="true" outlineLevel="0" collapsed="false">
      <c r="A262" s="66" t="s">
        <v>77</v>
      </c>
      <c r="B262" s="66"/>
      <c r="C262" s="67" t="n">
        <v>971.13</v>
      </c>
      <c r="D262" s="67" t="n">
        <v>0</v>
      </c>
      <c r="E262" s="67" t="n">
        <v>0</v>
      </c>
      <c r="F262" s="67" t="n">
        <v>1300</v>
      </c>
      <c r="G262" s="67" t="n">
        <v>1300</v>
      </c>
    </row>
    <row r="263" customFormat="false" ht="15" hidden="false" customHeight="true" outlineLevel="0" collapsed="false">
      <c r="A263" s="51" t="s">
        <v>59</v>
      </c>
      <c r="B263" s="51"/>
      <c r="C263" s="51" t="n">
        <v>971.13</v>
      </c>
      <c r="D263" s="51" t="n">
        <v>0</v>
      </c>
      <c r="E263" s="51" t="n">
        <v>0</v>
      </c>
      <c r="F263" s="51" t="n">
        <v>1300</v>
      </c>
      <c r="G263" s="51" t="n">
        <v>1300</v>
      </c>
    </row>
    <row r="264" customFormat="false" ht="15" hidden="false" customHeight="true" outlineLevel="0" collapsed="false">
      <c r="A264" s="51" t="s">
        <v>61</v>
      </c>
      <c r="B264" s="51"/>
      <c r="C264" s="51" t="n">
        <v>971.13</v>
      </c>
      <c r="D264" s="51" t="n">
        <v>0</v>
      </c>
      <c r="E264" s="51" t="n">
        <v>0</v>
      </c>
      <c r="F264" s="51" t="n">
        <v>1300</v>
      </c>
      <c r="G264" s="51" t="n">
        <v>1300</v>
      </c>
    </row>
    <row r="265" customFormat="false" ht="15" hidden="false" customHeight="true" outlineLevel="0" collapsed="false">
      <c r="A265" s="64" t="s">
        <v>229</v>
      </c>
      <c r="B265" s="64"/>
      <c r="C265" s="65" t="n">
        <v>497.8</v>
      </c>
      <c r="D265" s="65" t="n">
        <v>600</v>
      </c>
      <c r="E265" s="65" t="n">
        <v>1000</v>
      </c>
      <c r="F265" s="65" t="n">
        <v>1000</v>
      </c>
      <c r="G265" s="65" t="n">
        <v>1000</v>
      </c>
    </row>
    <row r="266" customFormat="false" ht="15" hidden="false" customHeight="true" outlineLevel="0" collapsed="false">
      <c r="A266" s="66" t="s">
        <v>73</v>
      </c>
      <c r="B266" s="66"/>
      <c r="C266" s="67" t="n">
        <v>497.8</v>
      </c>
      <c r="D266" s="67" t="n">
        <v>600</v>
      </c>
      <c r="E266" s="67" t="n">
        <v>1000</v>
      </c>
      <c r="F266" s="67" t="n">
        <v>1000</v>
      </c>
      <c r="G266" s="67" t="n">
        <v>1000</v>
      </c>
    </row>
    <row r="267" customFormat="false" ht="15" hidden="false" customHeight="true" outlineLevel="0" collapsed="false">
      <c r="A267" s="51" t="s">
        <v>59</v>
      </c>
      <c r="B267" s="51"/>
      <c r="C267" s="51" t="n">
        <v>497.8</v>
      </c>
      <c r="D267" s="51" t="n">
        <v>600</v>
      </c>
      <c r="E267" s="51" t="n">
        <v>1000</v>
      </c>
      <c r="F267" s="51" t="n">
        <v>1000</v>
      </c>
      <c r="G267" s="51" t="n">
        <v>1000</v>
      </c>
    </row>
    <row r="268" customFormat="false" ht="15" hidden="false" customHeight="true" outlineLevel="0" collapsed="false">
      <c r="A268" s="51" t="s">
        <v>61</v>
      </c>
      <c r="B268" s="51"/>
      <c r="C268" s="51" t="n">
        <v>497.8</v>
      </c>
      <c r="D268" s="51" t="n">
        <v>600</v>
      </c>
      <c r="E268" s="51" t="n">
        <v>1000</v>
      </c>
      <c r="F268" s="51" t="n">
        <v>1000</v>
      </c>
      <c r="G268" s="51" t="n">
        <v>1000</v>
      </c>
    </row>
    <row r="269" customFormat="false" ht="15" hidden="false" customHeight="true" outlineLevel="0" collapsed="false">
      <c r="A269" s="62" t="s">
        <v>230</v>
      </c>
      <c r="B269" s="62"/>
      <c r="C269" s="63" t="n">
        <v>81722.08</v>
      </c>
      <c r="D269" s="63" t="n">
        <v>526331.42</v>
      </c>
      <c r="E269" s="63" t="n">
        <v>576000</v>
      </c>
      <c r="F269" s="63" t="n">
        <v>145000</v>
      </c>
      <c r="G269" s="63" t="n">
        <v>152000</v>
      </c>
    </row>
    <row r="270" customFormat="false" ht="15" hidden="false" customHeight="true" outlineLevel="0" collapsed="false">
      <c r="A270" s="64" t="s">
        <v>231</v>
      </c>
      <c r="B270" s="64"/>
      <c r="C270" s="65" t="n">
        <v>10844.41</v>
      </c>
      <c r="D270" s="65" t="n">
        <v>118504.54</v>
      </c>
      <c r="E270" s="65" t="n">
        <v>262000</v>
      </c>
      <c r="F270" s="65" t="n">
        <v>11000</v>
      </c>
      <c r="G270" s="65" t="n">
        <v>11000</v>
      </c>
    </row>
    <row r="271" customFormat="false" ht="15" hidden="false" customHeight="true" outlineLevel="0" collapsed="false">
      <c r="A271" s="66" t="s">
        <v>73</v>
      </c>
      <c r="B271" s="66"/>
      <c r="C271" s="67" t="n">
        <v>10844.41</v>
      </c>
      <c r="D271" s="67" t="n">
        <v>109879.54</v>
      </c>
      <c r="E271" s="67" t="n">
        <v>262000</v>
      </c>
      <c r="F271" s="67" t="n">
        <v>11000</v>
      </c>
      <c r="G271" s="67" t="n">
        <v>11000</v>
      </c>
    </row>
    <row r="272" customFormat="false" ht="15" hidden="false" customHeight="true" outlineLevel="0" collapsed="false">
      <c r="A272" s="51" t="s">
        <v>59</v>
      </c>
      <c r="B272" s="51"/>
      <c r="C272" s="51" t="n">
        <v>10844.41</v>
      </c>
      <c r="D272" s="51" t="n">
        <v>109879.54</v>
      </c>
      <c r="E272" s="51" t="n">
        <v>262000</v>
      </c>
      <c r="F272" s="51" t="n">
        <v>11000</v>
      </c>
      <c r="G272" s="51" t="n">
        <v>11000</v>
      </c>
    </row>
    <row r="273" customFormat="false" ht="15" hidden="false" customHeight="true" outlineLevel="0" collapsed="false">
      <c r="A273" s="51" t="s">
        <v>61</v>
      </c>
      <c r="B273" s="51"/>
      <c r="C273" s="51" t="n">
        <v>10544.41</v>
      </c>
      <c r="D273" s="51" t="n">
        <v>19879.54</v>
      </c>
      <c r="E273" s="51" t="n">
        <v>52000</v>
      </c>
      <c r="F273" s="51" t="n">
        <v>11000</v>
      </c>
      <c r="G273" s="51" t="n">
        <v>11000</v>
      </c>
    </row>
    <row r="274" customFormat="false" ht="15" hidden="false" customHeight="true" outlineLevel="0" collapsed="false">
      <c r="A274" s="51" t="s">
        <v>64</v>
      </c>
      <c r="B274" s="51"/>
      <c r="C274" s="51" t="n">
        <v>300</v>
      </c>
      <c r="D274" s="51" t="n">
        <v>90000</v>
      </c>
      <c r="E274" s="51" t="n">
        <v>60000</v>
      </c>
      <c r="F274" s="51" t="n">
        <v>0</v>
      </c>
      <c r="G274" s="51" t="n">
        <v>0</v>
      </c>
    </row>
    <row r="275" customFormat="false" ht="15" hidden="false" customHeight="true" outlineLevel="0" collapsed="false">
      <c r="A275" s="51" t="s">
        <v>66</v>
      </c>
      <c r="B275" s="51"/>
      <c r="C275" s="51" t="n">
        <v>0</v>
      </c>
      <c r="D275" s="51" t="n">
        <v>0</v>
      </c>
      <c r="E275" s="51" t="n">
        <v>150000</v>
      </c>
      <c r="F275" s="51" t="n">
        <v>0</v>
      </c>
      <c r="G275" s="51" t="n">
        <v>0</v>
      </c>
    </row>
    <row r="276" customFormat="false" ht="15" hidden="false" customHeight="true" outlineLevel="0" collapsed="false">
      <c r="A276" s="66" t="s">
        <v>83</v>
      </c>
      <c r="B276" s="66"/>
      <c r="C276" s="67" t="n">
        <v>0</v>
      </c>
      <c r="D276" s="67" t="n">
        <v>8625</v>
      </c>
      <c r="E276" s="67" t="n">
        <v>0</v>
      </c>
      <c r="F276" s="67" t="n">
        <v>0</v>
      </c>
      <c r="G276" s="67" t="n">
        <v>0</v>
      </c>
    </row>
    <row r="277" customFormat="false" ht="15" hidden="false" customHeight="true" outlineLevel="0" collapsed="false">
      <c r="A277" s="51" t="s">
        <v>59</v>
      </c>
      <c r="B277" s="51"/>
      <c r="C277" s="51" t="n">
        <v>0</v>
      </c>
      <c r="D277" s="51" t="n">
        <v>8625</v>
      </c>
      <c r="E277" s="51" t="n">
        <v>0</v>
      </c>
      <c r="F277" s="51" t="n">
        <v>0</v>
      </c>
      <c r="G277" s="51" t="n">
        <v>0</v>
      </c>
    </row>
    <row r="278" customFormat="false" ht="15" hidden="false" customHeight="true" outlineLevel="0" collapsed="false">
      <c r="A278" s="51" t="s">
        <v>61</v>
      </c>
      <c r="B278" s="51"/>
      <c r="C278" s="51" t="n">
        <v>0</v>
      </c>
      <c r="D278" s="51" t="n">
        <v>8625</v>
      </c>
      <c r="E278" s="51" t="n">
        <v>0</v>
      </c>
      <c r="F278" s="51" t="n">
        <v>0</v>
      </c>
      <c r="G278" s="51" t="n">
        <v>0</v>
      </c>
    </row>
    <row r="279" customFormat="false" ht="15" hidden="false" customHeight="true" outlineLevel="0" collapsed="false">
      <c r="A279" s="64" t="s">
        <v>232</v>
      </c>
      <c r="B279" s="64"/>
      <c r="C279" s="65" t="n">
        <v>70877.67</v>
      </c>
      <c r="D279" s="65" t="n">
        <v>407826.88</v>
      </c>
      <c r="E279" s="65" t="n">
        <v>314000</v>
      </c>
      <c r="F279" s="65" t="n">
        <v>134000</v>
      </c>
      <c r="G279" s="65" t="n">
        <v>141000</v>
      </c>
    </row>
    <row r="280" customFormat="false" ht="15" hidden="false" customHeight="true" outlineLevel="0" collapsed="false">
      <c r="A280" s="66" t="s">
        <v>73</v>
      </c>
      <c r="B280" s="66"/>
      <c r="C280" s="67" t="n">
        <v>8600.27</v>
      </c>
      <c r="D280" s="67" t="n">
        <v>175932.03</v>
      </c>
      <c r="E280" s="67" t="n">
        <v>130000</v>
      </c>
      <c r="F280" s="67" t="n">
        <v>23000</v>
      </c>
      <c r="G280" s="67" t="n">
        <v>28000</v>
      </c>
    </row>
    <row r="281" customFormat="false" ht="15" hidden="false" customHeight="true" outlineLevel="0" collapsed="false">
      <c r="A281" s="51" t="s">
        <v>67</v>
      </c>
      <c r="B281" s="51"/>
      <c r="C281" s="51" t="n">
        <v>8600.27</v>
      </c>
      <c r="D281" s="51" t="n">
        <v>175932.03</v>
      </c>
      <c r="E281" s="51" t="n">
        <v>130000</v>
      </c>
      <c r="F281" s="51" t="n">
        <v>23000</v>
      </c>
      <c r="G281" s="51" t="n">
        <v>28000</v>
      </c>
    </row>
    <row r="282" customFormat="false" ht="15" hidden="false" customHeight="true" outlineLevel="0" collapsed="false">
      <c r="A282" s="51" t="s">
        <v>69</v>
      </c>
      <c r="B282" s="51"/>
      <c r="C282" s="51" t="n">
        <v>8600.27</v>
      </c>
      <c r="D282" s="51" t="n">
        <v>175932.03</v>
      </c>
      <c r="E282" s="51" t="n">
        <v>130000</v>
      </c>
      <c r="F282" s="51" t="n">
        <v>23000</v>
      </c>
      <c r="G282" s="51" t="n">
        <v>28000</v>
      </c>
    </row>
    <row r="283" customFormat="false" ht="15" hidden="false" customHeight="true" outlineLevel="0" collapsed="false">
      <c r="A283" s="66" t="s">
        <v>77</v>
      </c>
      <c r="B283" s="66"/>
      <c r="C283" s="67" t="n">
        <v>59695.74</v>
      </c>
      <c r="D283" s="67" t="n">
        <v>197826.88</v>
      </c>
      <c r="E283" s="67" t="n">
        <v>184000</v>
      </c>
      <c r="F283" s="67" t="n">
        <v>111000</v>
      </c>
      <c r="G283" s="67" t="n">
        <v>113000</v>
      </c>
    </row>
    <row r="284" customFormat="false" ht="15" hidden="false" customHeight="true" outlineLevel="0" collapsed="false">
      <c r="A284" s="51" t="s">
        <v>67</v>
      </c>
      <c r="B284" s="51"/>
      <c r="C284" s="51" t="n">
        <v>59695.74</v>
      </c>
      <c r="D284" s="51" t="n">
        <v>197826.88</v>
      </c>
      <c r="E284" s="51" t="n">
        <v>184000</v>
      </c>
      <c r="F284" s="51" t="n">
        <v>111000</v>
      </c>
      <c r="G284" s="51" t="n">
        <v>113000</v>
      </c>
    </row>
    <row r="285" customFormat="false" ht="15" hidden="false" customHeight="true" outlineLevel="0" collapsed="false">
      <c r="A285" s="51" t="s">
        <v>68</v>
      </c>
      <c r="B285" s="51"/>
      <c r="C285" s="51" t="n">
        <v>0</v>
      </c>
      <c r="D285" s="51" t="n">
        <v>0</v>
      </c>
      <c r="E285" s="51" t="n">
        <v>30000</v>
      </c>
      <c r="F285" s="51" t="n">
        <v>0</v>
      </c>
      <c r="G285" s="51" t="n">
        <v>0</v>
      </c>
    </row>
    <row r="286" customFormat="false" ht="15" hidden="false" customHeight="true" outlineLevel="0" collapsed="false">
      <c r="A286" s="51" t="s">
        <v>69</v>
      </c>
      <c r="B286" s="51"/>
      <c r="C286" s="51" t="n">
        <v>58570.74</v>
      </c>
      <c r="D286" s="51" t="n">
        <v>188826.88</v>
      </c>
      <c r="E286" s="51" t="n">
        <v>145000</v>
      </c>
      <c r="F286" s="51" t="n">
        <v>99000</v>
      </c>
      <c r="G286" s="51" t="n">
        <v>101000</v>
      </c>
    </row>
    <row r="287" customFormat="false" ht="15" hidden="false" customHeight="true" outlineLevel="0" collapsed="false">
      <c r="A287" s="51" t="s">
        <v>70</v>
      </c>
      <c r="B287" s="51"/>
      <c r="C287" s="51" t="n">
        <v>1125</v>
      </c>
      <c r="D287" s="51" t="n">
        <v>9000</v>
      </c>
      <c r="E287" s="51" t="n">
        <v>9000</v>
      </c>
      <c r="F287" s="51" t="n">
        <v>12000</v>
      </c>
      <c r="G287" s="51" t="n">
        <v>12000</v>
      </c>
    </row>
    <row r="288" customFormat="false" ht="15" hidden="false" customHeight="true" outlineLevel="0" collapsed="false">
      <c r="A288" s="66" t="s">
        <v>85</v>
      </c>
      <c r="B288" s="66"/>
      <c r="C288" s="67" t="n">
        <v>2581.66</v>
      </c>
      <c r="D288" s="67" t="n">
        <v>34067.97</v>
      </c>
      <c r="E288" s="67" t="n">
        <v>0</v>
      </c>
      <c r="F288" s="67" t="n">
        <v>0</v>
      </c>
      <c r="G288" s="67" t="n">
        <v>0</v>
      </c>
    </row>
    <row r="289" customFormat="false" ht="15" hidden="false" customHeight="true" outlineLevel="0" collapsed="false">
      <c r="A289" s="51" t="s">
        <v>67</v>
      </c>
      <c r="B289" s="51"/>
      <c r="C289" s="51" t="n">
        <v>2581.66</v>
      </c>
      <c r="D289" s="51" t="n">
        <v>34067.97</v>
      </c>
      <c r="E289" s="51" t="n">
        <v>0</v>
      </c>
      <c r="F289" s="51" t="n">
        <v>0</v>
      </c>
      <c r="G289" s="51" t="n">
        <v>0</v>
      </c>
    </row>
    <row r="290" customFormat="false" ht="15" hidden="false" customHeight="true" outlineLevel="0" collapsed="false">
      <c r="A290" s="51" t="s">
        <v>68</v>
      </c>
      <c r="B290" s="51"/>
      <c r="C290" s="51" t="n">
        <v>2581.66</v>
      </c>
      <c r="D290" s="51" t="n">
        <v>0</v>
      </c>
      <c r="E290" s="51" t="n">
        <v>0</v>
      </c>
      <c r="F290" s="51" t="n">
        <v>0</v>
      </c>
      <c r="G290" s="51" t="n">
        <v>0</v>
      </c>
    </row>
    <row r="291" customFormat="false" ht="15" hidden="false" customHeight="true" outlineLevel="0" collapsed="false">
      <c r="A291" s="51" t="s">
        <v>69</v>
      </c>
      <c r="B291" s="51"/>
      <c r="C291" s="51" t="n">
        <v>0</v>
      </c>
      <c r="D291" s="51" t="n">
        <v>34067.97</v>
      </c>
      <c r="E291" s="51" t="n">
        <v>0</v>
      </c>
      <c r="F291" s="51" t="n">
        <v>0</v>
      </c>
      <c r="G291" s="51" t="n">
        <v>0</v>
      </c>
    </row>
    <row r="292" customFormat="false" ht="15" hidden="false" customHeight="true" outlineLevel="0" collapsed="false">
      <c r="A292" s="62" t="s">
        <v>233</v>
      </c>
      <c r="B292" s="62"/>
      <c r="C292" s="63" t="n">
        <v>191706.34</v>
      </c>
      <c r="D292" s="63" t="n">
        <v>424303.58</v>
      </c>
      <c r="E292" s="63" t="n">
        <v>374000</v>
      </c>
      <c r="F292" s="63" t="n">
        <v>235000</v>
      </c>
      <c r="G292" s="63" t="n">
        <v>250000</v>
      </c>
    </row>
    <row r="293" customFormat="false" ht="15" hidden="false" customHeight="true" outlineLevel="0" collapsed="false">
      <c r="A293" s="64" t="s">
        <v>234</v>
      </c>
      <c r="B293" s="64"/>
      <c r="C293" s="65" t="n">
        <v>188667.28</v>
      </c>
      <c r="D293" s="65" t="n">
        <v>417803.58</v>
      </c>
      <c r="E293" s="65" t="n">
        <v>368000</v>
      </c>
      <c r="F293" s="65" t="n">
        <v>228000</v>
      </c>
      <c r="G293" s="65" t="n">
        <v>243000</v>
      </c>
    </row>
    <row r="294" customFormat="false" ht="15" hidden="false" customHeight="true" outlineLevel="0" collapsed="false">
      <c r="A294" s="66" t="s">
        <v>73</v>
      </c>
      <c r="B294" s="66"/>
      <c r="C294" s="67" t="n">
        <v>42683.9</v>
      </c>
      <c r="D294" s="67" t="n">
        <v>247731.28</v>
      </c>
      <c r="E294" s="67" t="n">
        <v>145000</v>
      </c>
      <c r="F294" s="67" t="n">
        <v>45000</v>
      </c>
      <c r="G294" s="67" t="n">
        <v>50000</v>
      </c>
    </row>
    <row r="295" customFormat="false" ht="15" hidden="false" customHeight="true" outlineLevel="0" collapsed="false">
      <c r="A295" s="51" t="s">
        <v>59</v>
      </c>
      <c r="B295" s="51"/>
      <c r="C295" s="51" t="n">
        <v>33183.9</v>
      </c>
      <c r="D295" s="51" t="n">
        <v>247731.28</v>
      </c>
      <c r="E295" s="51" t="n">
        <v>145000</v>
      </c>
      <c r="F295" s="51" t="n">
        <v>45000</v>
      </c>
      <c r="G295" s="51" t="n">
        <v>50000</v>
      </c>
    </row>
    <row r="296" customFormat="false" ht="15" hidden="false" customHeight="true" outlineLevel="0" collapsed="false">
      <c r="A296" s="51" t="s">
        <v>61</v>
      </c>
      <c r="B296" s="51"/>
      <c r="C296" s="51" t="n">
        <v>33183.9</v>
      </c>
      <c r="D296" s="51" t="n">
        <v>247731.28</v>
      </c>
      <c r="E296" s="51" t="n">
        <v>145000</v>
      </c>
      <c r="F296" s="51" t="n">
        <v>45000</v>
      </c>
      <c r="G296" s="51" t="n">
        <v>50000</v>
      </c>
    </row>
    <row r="297" customFormat="false" ht="15" hidden="false" customHeight="true" outlineLevel="0" collapsed="false">
      <c r="A297" s="51" t="s">
        <v>67</v>
      </c>
      <c r="B297" s="51"/>
      <c r="C297" s="51" t="n">
        <v>9500</v>
      </c>
      <c r="D297" s="51" t="n">
        <v>0</v>
      </c>
      <c r="E297" s="51" t="n">
        <v>0</v>
      </c>
      <c r="F297" s="51" t="n">
        <v>0</v>
      </c>
      <c r="G297" s="51" t="n">
        <v>0</v>
      </c>
    </row>
    <row r="298" customFormat="false" ht="15" hidden="false" customHeight="true" outlineLevel="0" collapsed="false">
      <c r="A298" s="51" t="s">
        <v>69</v>
      </c>
      <c r="B298" s="51"/>
      <c r="C298" s="51" t="n">
        <v>9500</v>
      </c>
      <c r="D298" s="51" t="n">
        <v>0</v>
      </c>
      <c r="E298" s="51" t="n">
        <v>0</v>
      </c>
      <c r="F298" s="51" t="n">
        <v>0</v>
      </c>
      <c r="G298" s="51" t="n">
        <v>0</v>
      </c>
    </row>
    <row r="299" customFormat="false" ht="15" hidden="false" customHeight="true" outlineLevel="0" collapsed="false">
      <c r="A299" s="66" t="s">
        <v>77</v>
      </c>
      <c r="B299" s="66"/>
      <c r="C299" s="67" t="n">
        <v>144299.58</v>
      </c>
      <c r="D299" s="67" t="n">
        <v>170072.3</v>
      </c>
      <c r="E299" s="67" t="n">
        <v>223000</v>
      </c>
      <c r="F299" s="67" t="n">
        <v>183000</v>
      </c>
      <c r="G299" s="67" t="n">
        <v>193000</v>
      </c>
    </row>
    <row r="300" customFormat="false" ht="15" hidden="false" customHeight="true" outlineLevel="0" collapsed="false">
      <c r="A300" s="51" t="s">
        <v>59</v>
      </c>
      <c r="B300" s="51"/>
      <c r="C300" s="51" t="n">
        <v>144299.58</v>
      </c>
      <c r="D300" s="51" t="n">
        <v>170072.3</v>
      </c>
      <c r="E300" s="51" t="n">
        <v>223000</v>
      </c>
      <c r="F300" s="51" t="n">
        <v>183000</v>
      </c>
      <c r="G300" s="51" t="n">
        <v>193000</v>
      </c>
    </row>
    <row r="301" customFormat="false" ht="15" hidden="false" customHeight="true" outlineLevel="0" collapsed="false">
      <c r="A301" s="51" t="s">
        <v>61</v>
      </c>
      <c r="B301" s="51"/>
      <c r="C301" s="51" t="n">
        <v>144299.58</v>
      </c>
      <c r="D301" s="51" t="n">
        <v>170072.3</v>
      </c>
      <c r="E301" s="51" t="n">
        <v>223000</v>
      </c>
      <c r="F301" s="51" t="n">
        <v>183000</v>
      </c>
      <c r="G301" s="51" t="n">
        <v>193000</v>
      </c>
    </row>
    <row r="302" customFormat="false" ht="15" hidden="false" customHeight="true" outlineLevel="0" collapsed="false">
      <c r="A302" s="66" t="s">
        <v>80</v>
      </c>
      <c r="B302" s="66"/>
      <c r="C302" s="67" t="n">
        <v>1683.8</v>
      </c>
      <c r="D302" s="67" t="n">
        <v>0</v>
      </c>
      <c r="E302" s="67" t="n">
        <v>0</v>
      </c>
      <c r="F302" s="67" t="n">
        <v>0</v>
      </c>
      <c r="G302" s="67" t="n">
        <v>0</v>
      </c>
    </row>
    <row r="303" customFormat="false" ht="15" hidden="false" customHeight="true" outlineLevel="0" collapsed="false">
      <c r="A303" s="51" t="s">
        <v>59</v>
      </c>
      <c r="B303" s="51"/>
      <c r="C303" s="51" t="n">
        <v>1683.8</v>
      </c>
      <c r="D303" s="51" t="n">
        <v>0</v>
      </c>
      <c r="E303" s="51" t="n">
        <v>0</v>
      </c>
      <c r="F303" s="51" t="n">
        <v>0</v>
      </c>
      <c r="G303" s="51" t="n">
        <v>0</v>
      </c>
    </row>
    <row r="304" customFormat="false" ht="15" hidden="false" customHeight="true" outlineLevel="0" collapsed="false">
      <c r="A304" s="51" t="s">
        <v>61</v>
      </c>
      <c r="B304" s="51"/>
      <c r="C304" s="51" t="n">
        <v>1683.8</v>
      </c>
      <c r="D304" s="51" t="n">
        <v>0</v>
      </c>
      <c r="E304" s="51" t="n">
        <v>0</v>
      </c>
      <c r="F304" s="51" t="n">
        <v>0</v>
      </c>
      <c r="G304" s="51" t="n">
        <v>0</v>
      </c>
    </row>
    <row r="305" customFormat="false" ht="15" hidden="false" customHeight="true" outlineLevel="0" collapsed="false">
      <c r="A305" s="64" t="s">
        <v>235</v>
      </c>
      <c r="B305" s="64"/>
      <c r="C305" s="65" t="n">
        <v>3039.06</v>
      </c>
      <c r="D305" s="65" t="n">
        <v>6500</v>
      </c>
      <c r="E305" s="65" t="n">
        <v>6000</v>
      </c>
      <c r="F305" s="65" t="n">
        <v>7000</v>
      </c>
      <c r="G305" s="65" t="n">
        <v>7000</v>
      </c>
    </row>
    <row r="306" customFormat="false" ht="15" hidden="false" customHeight="true" outlineLevel="0" collapsed="false">
      <c r="A306" s="66" t="s">
        <v>73</v>
      </c>
      <c r="B306" s="66"/>
      <c r="C306" s="67" t="n">
        <v>0</v>
      </c>
      <c r="D306" s="67" t="n">
        <v>6500</v>
      </c>
      <c r="E306" s="67" t="n">
        <v>6000</v>
      </c>
      <c r="F306" s="67" t="n">
        <v>7000</v>
      </c>
      <c r="G306" s="67" t="n">
        <v>7000</v>
      </c>
    </row>
    <row r="307" customFormat="false" ht="15" hidden="false" customHeight="true" outlineLevel="0" collapsed="false">
      <c r="A307" s="51" t="s">
        <v>59</v>
      </c>
      <c r="B307" s="51"/>
      <c r="C307" s="51" t="n">
        <v>0</v>
      </c>
      <c r="D307" s="51" t="n">
        <v>6500</v>
      </c>
      <c r="E307" s="51" t="n">
        <v>6000</v>
      </c>
      <c r="F307" s="51" t="n">
        <v>7000</v>
      </c>
      <c r="G307" s="51" t="n">
        <v>7000</v>
      </c>
    </row>
    <row r="308" customFormat="false" ht="15" hidden="false" customHeight="true" outlineLevel="0" collapsed="false">
      <c r="A308" s="51" t="s">
        <v>61</v>
      </c>
      <c r="B308" s="51"/>
      <c r="C308" s="51" t="n">
        <v>0</v>
      </c>
      <c r="D308" s="51" t="n">
        <v>6500</v>
      </c>
      <c r="E308" s="51" t="n">
        <v>6000</v>
      </c>
      <c r="F308" s="51" t="n">
        <v>7000</v>
      </c>
      <c r="G308" s="51" t="n">
        <v>7000</v>
      </c>
    </row>
    <row r="309" customFormat="false" ht="15" hidden="false" customHeight="true" outlineLevel="0" collapsed="false">
      <c r="A309" s="66" t="s">
        <v>77</v>
      </c>
      <c r="B309" s="66"/>
      <c r="C309" s="67" t="n">
        <v>3039.06</v>
      </c>
      <c r="D309" s="67" t="n">
        <v>0</v>
      </c>
      <c r="E309" s="67" t="n">
        <v>0</v>
      </c>
      <c r="F309" s="67" t="n">
        <v>0</v>
      </c>
      <c r="G309" s="67" t="n">
        <v>0</v>
      </c>
    </row>
    <row r="310" customFormat="false" ht="15" hidden="false" customHeight="true" outlineLevel="0" collapsed="false">
      <c r="A310" s="51" t="s">
        <v>59</v>
      </c>
      <c r="B310" s="51"/>
      <c r="C310" s="51" t="n">
        <v>3039.06</v>
      </c>
      <c r="D310" s="51" t="n">
        <v>0</v>
      </c>
      <c r="E310" s="51" t="n">
        <v>0</v>
      </c>
      <c r="F310" s="51" t="n">
        <v>0</v>
      </c>
      <c r="G310" s="51" t="n">
        <v>0</v>
      </c>
    </row>
    <row r="311" customFormat="false" ht="15" hidden="false" customHeight="true" outlineLevel="0" collapsed="false">
      <c r="A311" s="51" t="s">
        <v>61</v>
      </c>
      <c r="B311" s="51"/>
      <c r="C311" s="51" t="n">
        <v>3039.06</v>
      </c>
      <c r="D311" s="51" t="n">
        <v>0</v>
      </c>
      <c r="E311" s="51" t="n">
        <v>0</v>
      </c>
      <c r="F311" s="51" t="n">
        <v>0</v>
      </c>
      <c r="G311" s="51" t="n">
        <v>0</v>
      </c>
    </row>
    <row r="312" customFormat="false" ht="15" hidden="false" customHeight="true" outlineLevel="0" collapsed="false">
      <c r="A312" s="62" t="s">
        <v>236</v>
      </c>
      <c r="B312" s="62"/>
      <c r="C312" s="63" t="n">
        <v>15893.54</v>
      </c>
      <c r="D312" s="63" t="n">
        <v>18000</v>
      </c>
      <c r="E312" s="63" t="n">
        <v>27000</v>
      </c>
      <c r="F312" s="63" t="n">
        <v>27000</v>
      </c>
      <c r="G312" s="63" t="n">
        <v>27000</v>
      </c>
    </row>
    <row r="313" customFormat="false" ht="15" hidden="false" customHeight="true" outlineLevel="0" collapsed="false">
      <c r="A313" s="64" t="s">
        <v>237</v>
      </c>
      <c r="B313" s="64"/>
      <c r="C313" s="65" t="n">
        <v>3424.31</v>
      </c>
      <c r="D313" s="65" t="n">
        <v>18000</v>
      </c>
      <c r="E313" s="65" t="n">
        <v>27000</v>
      </c>
      <c r="F313" s="65" t="n">
        <v>27000</v>
      </c>
      <c r="G313" s="65" t="n">
        <v>27000</v>
      </c>
    </row>
    <row r="314" customFormat="false" ht="15" hidden="false" customHeight="true" outlineLevel="0" collapsed="false">
      <c r="A314" s="66" t="s">
        <v>73</v>
      </c>
      <c r="B314" s="66"/>
      <c r="C314" s="67" t="n">
        <v>3424.31</v>
      </c>
      <c r="D314" s="67" t="n">
        <v>18000</v>
      </c>
      <c r="E314" s="67" t="n">
        <v>27000</v>
      </c>
      <c r="F314" s="67" t="n">
        <v>27000</v>
      </c>
      <c r="G314" s="67" t="n">
        <v>27000</v>
      </c>
    </row>
    <row r="315" customFormat="false" ht="15" hidden="false" customHeight="true" outlineLevel="0" collapsed="false">
      <c r="A315" s="51" t="s">
        <v>59</v>
      </c>
      <c r="B315" s="51"/>
      <c r="C315" s="51" t="n">
        <v>3424.31</v>
      </c>
      <c r="D315" s="51" t="n">
        <v>18000</v>
      </c>
      <c r="E315" s="51" t="n">
        <v>27000</v>
      </c>
      <c r="F315" s="51" t="n">
        <v>27000</v>
      </c>
      <c r="G315" s="51" t="n">
        <v>27000</v>
      </c>
    </row>
    <row r="316" customFormat="false" ht="15" hidden="false" customHeight="true" outlineLevel="0" collapsed="false">
      <c r="A316" s="51" t="s">
        <v>61</v>
      </c>
      <c r="B316" s="51"/>
      <c r="C316" s="51" t="n">
        <v>3424.31</v>
      </c>
      <c r="D316" s="51" t="n">
        <v>18000</v>
      </c>
      <c r="E316" s="51" t="n">
        <v>27000</v>
      </c>
      <c r="F316" s="51" t="n">
        <v>27000</v>
      </c>
      <c r="G316" s="51" t="n">
        <v>27000</v>
      </c>
    </row>
    <row r="317" customFormat="false" ht="15" hidden="false" customHeight="true" outlineLevel="0" collapsed="false">
      <c r="A317" s="64" t="s">
        <v>238</v>
      </c>
      <c r="B317" s="64"/>
      <c r="C317" s="65" t="n">
        <v>12469.23</v>
      </c>
      <c r="D317" s="65" t="n">
        <v>0</v>
      </c>
      <c r="E317" s="65" t="n">
        <v>0</v>
      </c>
      <c r="F317" s="65" t="n">
        <v>0</v>
      </c>
      <c r="G317" s="65" t="n">
        <v>0</v>
      </c>
    </row>
    <row r="318" customFormat="false" ht="15" hidden="false" customHeight="true" outlineLevel="0" collapsed="false">
      <c r="A318" s="66" t="s">
        <v>73</v>
      </c>
      <c r="B318" s="66"/>
      <c r="C318" s="67" t="n">
        <v>12469.23</v>
      </c>
      <c r="D318" s="67" t="n">
        <v>0</v>
      </c>
      <c r="E318" s="67" t="n">
        <v>0</v>
      </c>
      <c r="F318" s="67" t="n">
        <v>0</v>
      </c>
      <c r="G318" s="67" t="n">
        <v>0</v>
      </c>
    </row>
    <row r="319" customFormat="false" ht="15" hidden="false" customHeight="true" outlineLevel="0" collapsed="false">
      <c r="A319" s="51" t="s">
        <v>59</v>
      </c>
      <c r="B319" s="51"/>
      <c r="C319" s="51" t="n">
        <v>12469.23</v>
      </c>
      <c r="D319" s="51" t="n">
        <v>0</v>
      </c>
      <c r="E319" s="51" t="n">
        <v>0</v>
      </c>
      <c r="F319" s="51" t="n">
        <v>0</v>
      </c>
      <c r="G319" s="51" t="n">
        <v>0</v>
      </c>
    </row>
    <row r="320" customFormat="false" ht="15" hidden="false" customHeight="true" outlineLevel="0" collapsed="false">
      <c r="A320" s="51" t="s">
        <v>61</v>
      </c>
      <c r="B320" s="51"/>
      <c r="C320" s="51" t="n">
        <v>12469.23</v>
      </c>
      <c r="D320" s="51" t="n">
        <v>0</v>
      </c>
      <c r="E320" s="51" t="n">
        <v>0</v>
      </c>
      <c r="F320" s="51" t="n">
        <v>0</v>
      </c>
      <c r="G320" s="51" t="n">
        <v>0</v>
      </c>
    </row>
    <row r="321" customFormat="false" ht="15" hidden="false" customHeight="true" outlineLevel="0" collapsed="false">
      <c r="A321" s="58" t="s">
        <v>239</v>
      </c>
      <c r="B321" s="58"/>
      <c r="C321" s="59" t="n">
        <v>89179.39</v>
      </c>
      <c r="D321" s="59" t="n">
        <v>119000</v>
      </c>
      <c r="E321" s="59" t="n">
        <v>127000</v>
      </c>
      <c r="F321" s="59" t="n">
        <v>133000</v>
      </c>
      <c r="G321" s="59" t="n">
        <v>138000</v>
      </c>
    </row>
    <row r="322" customFormat="false" ht="15" hidden="false" customHeight="true" outlineLevel="0" collapsed="false">
      <c r="A322" s="60" t="s">
        <v>150</v>
      </c>
      <c r="B322" s="60"/>
      <c r="C322" s="61" t="n">
        <v>67105.89</v>
      </c>
      <c r="D322" s="61" t="n">
        <v>93100</v>
      </c>
      <c r="E322" s="61" t="n">
        <v>99000</v>
      </c>
      <c r="F322" s="61" t="n">
        <v>103000</v>
      </c>
      <c r="G322" s="61" t="n">
        <v>108000</v>
      </c>
    </row>
    <row r="323" customFormat="false" ht="15" hidden="false" customHeight="true" outlineLevel="0" collapsed="false">
      <c r="A323" s="60" t="s">
        <v>167</v>
      </c>
      <c r="B323" s="60"/>
      <c r="C323" s="61" t="n">
        <v>5989.67</v>
      </c>
      <c r="D323" s="61" t="n">
        <v>8000</v>
      </c>
      <c r="E323" s="61" t="n">
        <v>10000</v>
      </c>
      <c r="F323" s="61" t="n">
        <v>12000</v>
      </c>
      <c r="G323" s="61" t="n">
        <v>12000</v>
      </c>
    </row>
    <row r="324" customFormat="false" ht="15" hidden="false" customHeight="true" outlineLevel="0" collapsed="false">
      <c r="A324" s="60" t="s">
        <v>240</v>
      </c>
      <c r="B324" s="60"/>
      <c r="C324" s="61" t="n">
        <v>10728.65</v>
      </c>
      <c r="D324" s="61" t="n">
        <v>12900</v>
      </c>
      <c r="E324" s="61" t="n">
        <v>13000</v>
      </c>
      <c r="F324" s="61" t="n">
        <v>13000</v>
      </c>
      <c r="G324" s="61" t="n">
        <v>13000</v>
      </c>
    </row>
    <row r="325" customFormat="false" ht="15" hidden="false" customHeight="true" outlineLevel="0" collapsed="false">
      <c r="A325" s="60" t="s">
        <v>241</v>
      </c>
      <c r="B325" s="60"/>
      <c r="C325" s="61" t="n">
        <v>4353.38</v>
      </c>
      <c r="D325" s="61" t="n">
        <v>5000</v>
      </c>
      <c r="E325" s="61" t="n">
        <v>5000</v>
      </c>
      <c r="F325" s="61" t="n">
        <v>5000</v>
      </c>
      <c r="G325" s="61" t="n">
        <v>5000</v>
      </c>
    </row>
    <row r="326" customFormat="false" ht="15" hidden="false" customHeight="true" outlineLevel="0" collapsed="false">
      <c r="A326" s="60" t="s">
        <v>242</v>
      </c>
      <c r="B326" s="60"/>
      <c r="C326" s="61" t="n">
        <v>1001.8</v>
      </c>
      <c r="D326" s="61" t="n">
        <v>0</v>
      </c>
      <c r="E326" s="61" t="n">
        <v>0</v>
      </c>
      <c r="F326" s="61" t="n">
        <v>0</v>
      </c>
      <c r="G326" s="61" t="n">
        <v>0</v>
      </c>
    </row>
    <row r="327" customFormat="false" ht="15" hidden="false" customHeight="true" outlineLevel="0" collapsed="false">
      <c r="A327" s="62" t="s">
        <v>243</v>
      </c>
      <c r="B327" s="62"/>
      <c r="C327" s="63" t="n">
        <v>89179.39</v>
      </c>
      <c r="D327" s="63" t="n">
        <v>119000</v>
      </c>
      <c r="E327" s="63" t="n">
        <v>127000</v>
      </c>
      <c r="F327" s="63" t="n">
        <v>133000</v>
      </c>
      <c r="G327" s="63" t="n">
        <v>138000</v>
      </c>
    </row>
    <row r="328" customFormat="false" ht="15" hidden="false" customHeight="true" outlineLevel="0" collapsed="false">
      <c r="A328" s="64" t="s">
        <v>244</v>
      </c>
      <c r="B328" s="64"/>
      <c r="C328" s="65" t="n">
        <v>53228.04</v>
      </c>
      <c r="D328" s="65" t="n">
        <v>67000</v>
      </c>
      <c r="E328" s="65" t="n">
        <v>77000</v>
      </c>
      <c r="F328" s="65" t="n">
        <v>80000</v>
      </c>
      <c r="G328" s="65" t="n">
        <v>83000</v>
      </c>
    </row>
    <row r="329" customFormat="false" ht="15" hidden="false" customHeight="true" outlineLevel="0" collapsed="false">
      <c r="A329" s="66" t="s">
        <v>73</v>
      </c>
      <c r="B329" s="66"/>
      <c r="C329" s="67" t="n">
        <v>43928.04</v>
      </c>
      <c r="D329" s="67" t="n">
        <v>57100</v>
      </c>
      <c r="E329" s="67" t="n">
        <v>67000</v>
      </c>
      <c r="F329" s="67" t="n">
        <v>70000</v>
      </c>
      <c r="G329" s="67" t="n">
        <v>73000</v>
      </c>
    </row>
    <row r="330" customFormat="false" ht="15" hidden="false" customHeight="true" outlineLevel="0" collapsed="false">
      <c r="A330" s="51" t="s">
        <v>59</v>
      </c>
      <c r="B330" s="51"/>
      <c r="C330" s="51" t="n">
        <v>43928.04</v>
      </c>
      <c r="D330" s="51" t="n">
        <v>57100</v>
      </c>
      <c r="E330" s="51" t="n">
        <v>67000</v>
      </c>
      <c r="F330" s="51" t="n">
        <v>70000</v>
      </c>
      <c r="G330" s="51" t="n">
        <v>73000</v>
      </c>
    </row>
    <row r="331" customFormat="false" ht="15" hidden="false" customHeight="true" outlineLevel="0" collapsed="false">
      <c r="A331" s="51" t="s">
        <v>60</v>
      </c>
      <c r="B331" s="51"/>
      <c r="C331" s="51" t="n">
        <v>41831.04</v>
      </c>
      <c r="D331" s="51" t="n">
        <v>54100</v>
      </c>
      <c r="E331" s="51" t="n">
        <v>64000</v>
      </c>
      <c r="F331" s="51" t="n">
        <v>66500</v>
      </c>
      <c r="G331" s="51" t="n">
        <v>70000</v>
      </c>
    </row>
    <row r="332" customFormat="false" ht="15" hidden="false" customHeight="true" outlineLevel="0" collapsed="false">
      <c r="A332" s="51" t="s">
        <v>61</v>
      </c>
      <c r="B332" s="51"/>
      <c r="C332" s="51" t="n">
        <v>2097</v>
      </c>
      <c r="D332" s="51" t="n">
        <v>3000</v>
      </c>
      <c r="E332" s="51" t="n">
        <v>3000</v>
      </c>
      <c r="F332" s="51" t="n">
        <v>3500</v>
      </c>
      <c r="G332" s="51" t="n">
        <v>3000</v>
      </c>
    </row>
    <row r="333" customFormat="false" ht="15" hidden="false" customHeight="true" outlineLevel="0" collapsed="false">
      <c r="A333" s="66" t="s">
        <v>77</v>
      </c>
      <c r="B333" s="66"/>
      <c r="C333" s="67" t="n">
        <v>9300</v>
      </c>
      <c r="D333" s="67" t="n">
        <v>9900</v>
      </c>
      <c r="E333" s="67" t="n">
        <v>10000</v>
      </c>
      <c r="F333" s="67" t="n">
        <v>10000</v>
      </c>
      <c r="G333" s="67" t="n">
        <v>10000</v>
      </c>
    </row>
    <row r="334" customFormat="false" ht="15" hidden="false" customHeight="true" outlineLevel="0" collapsed="false">
      <c r="A334" s="51" t="s">
        <v>59</v>
      </c>
      <c r="B334" s="51"/>
      <c r="C334" s="51" t="n">
        <v>9300</v>
      </c>
      <c r="D334" s="51" t="n">
        <v>9900</v>
      </c>
      <c r="E334" s="51" t="n">
        <v>10000</v>
      </c>
      <c r="F334" s="51" t="n">
        <v>10000</v>
      </c>
      <c r="G334" s="51" t="n">
        <v>10000</v>
      </c>
    </row>
    <row r="335" customFormat="false" ht="15" hidden="false" customHeight="true" outlineLevel="0" collapsed="false">
      <c r="A335" s="51" t="s">
        <v>60</v>
      </c>
      <c r="B335" s="51"/>
      <c r="C335" s="51" t="n">
        <v>9300</v>
      </c>
      <c r="D335" s="51" t="n">
        <v>9900</v>
      </c>
      <c r="E335" s="51" t="n">
        <v>10000</v>
      </c>
      <c r="F335" s="51" t="n">
        <v>10000</v>
      </c>
      <c r="G335" s="51" t="n">
        <v>10000</v>
      </c>
    </row>
    <row r="336" customFormat="false" ht="15" hidden="false" customHeight="true" outlineLevel="0" collapsed="false">
      <c r="A336" s="64" t="s">
        <v>245</v>
      </c>
      <c r="B336" s="64"/>
      <c r="C336" s="65" t="n">
        <v>34202.1</v>
      </c>
      <c r="D336" s="65" t="n">
        <v>44000</v>
      </c>
      <c r="E336" s="65" t="n">
        <v>45000</v>
      </c>
      <c r="F336" s="65" t="n">
        <v>48000</v>
      </c>
      <c r="G336" s="65" t="n">
        <v>50000</v>
      </c>
    </row>
    <row r="337" customFormat="false" ht="15" hidden="false" customHeight="true" outlineLevel="0" collapsed="false">
      <c r="A337" s="66" t="s">
        <v>73</v>
      </c>
      <c r="B337" s="66"/>
      <c r="C337" s="67" t="n">
        <v>21428.6</v>
      </c>
      <c r="D337" s="67" t="n">
        <v>28000</v>
      </c>
      <c r="E337" s="67" t="n">
        <v>27000</v>
      </c>
      <c r="F337" s="67" t="n">
        <v>28000</v>
      </c>
      <c r="G337" s="67" t="n">
        <v>30000</v>
      </c>
    </row>
    <row r="338" customFormat="false" ht="15" hidden="false" customHeight="true" outlineLevel="0" collapsed="false">
      <c r="A338" s="51" t="s">
        <v>59</v>
      </c>
      <c r="B338" s="51"/>
      <c r="C338" s="51" t="n">
        <v>21428.6</v>
      </c>
      <c r="D338" s="51" t="n">
        <v>28000</v>
      </c>
      <c r="E338" s="51" t="n">
        <v>27000</v>
      </c>
      <c r="F338" s="51" t="n">
        <v>28000</v>
      </c>
      <c r="G338" s="51" t="n">
        <v>30000</v>
      </c>
    </row>
    <row r="339" customFormat="false" ht="15" hidden="false" customHeight="true" outlineLevel="0" collapsed="false">
      <c r="A339" s="51" t="s">
        <v>61</v>
      </c>
      <c r="B339" s="51"/>
      <c r="C339" s="51" t="n">
        <v>21428.6</v>
      </c>
      <c r="D339" s="51" t="n">
        <v>28000</v>
      </c>
      <c r="E339" s="51" t="n">
        <v>27000</v>
      </c>
      <c r="F339" s="51" t="n">
        <v>28000</v>
      </c>
      <c r="G339" s="51" t="n">
        <v>30000</v>
      </c>
    </row>
    <row r="340" customFormat="false" ht="15" hidden="false" customHeight="true" outlineLevel="0" collapsed="false">
      <c r="A340" s="66" t="s">
        <v>77</v>
      </c>
      <c r="B340" s="66"/>
      <c r="C340" s="67" t="n">
        <v>12773.5</v>
      </c>
      <c r="D340" s="67" t="n">
        <v>16000</v>
      </c>
      <c r="E340" s="67" t="n">
        <v>18000</v>
      </c>
      <c r="F340" s="67" t="n">
        <v>20000</v>
      </c>
      <c r="G340" s="67" t="n">
        <v>20000</v>
      </c>
    </row>
    <row r="341" customFormat="false" ht="15" hidden="false" customHeight="true" outlineLevel="0" collapsed="false">
      <c r="A341" s="51" t="s">
        <v>59</v>
      </c>
      <c r="B341" s="51"/>
      <c r="C341" s="51" t="n">
        <v>12773.5</v>
      </c>
      <c r="D341" s="51" t="n">
        <v>16000</v>
      </c>
      <c r="E341" s="51" t="n">
        <v>18000</v>
      </c>
      <c r="F341" s="51" t="n">
        <v>20000</v>
      </c>
      <c r="G341" s="51" t="n">
        <v>20000</v>
      </c>
    </row>
    <row r="342" customFormat="false" ht="15" hidden="false" customHeight="true" outlineLevel="0" collapsed="false">
      <c r="A342" s="51" t="s">
        <v>61</v>
      </c>
      <c r="B342" s="51"/>
      <c r="C342" s="51" t="n">
        <v>12773.5</v>
      </c>
      <c r="D342" s="51" t="n">
        <v>16000</v>
      </c>
      <c r="E342" s="51" t="n">
        <v>18000</v>
      </c>
      <c r="F342" s="51" t="n">
        <v>20000</v>
      </c>
      <c r="G342" s="51" t="n">
        <v>20000</v>
      </c>
    </row>
    <row r="343" customFormat="false" ht="15" hidden="false" customHeight="true" outlineLevel="0" collapsed="false">
      <c r="A343" s="64" t="s">
        <v>246</v>
      </c>
      <c r="B343" s="64"/>
      <c r="C343" s="65" t="n">
        <v>1749.25</v>
      </c>
      <c r="D343" s="65" t="n">
        <v>8000</v>
      </c>
      <c r="E343" s="65" t="n">
        <v>5000</v>
      </c>
      <c r="F343" s="65" t="n">
        <v>5000</v>
      </c>
      <c r="G343" s="65" t="n">
        <v>5000</v>
      </c>
    </row>
    <row r="344" customFormat="false" ht="15" hidden="false" customHeight="true" outlineLevel="0" collapsed="false">
      <c r="A344" s="66" t="s">
        <v>73</v>
      </c>
      <c r="B344" s="66"/>
      <c r="C344" s="67" t="n">
        <v>1749.25</v>
      </c>
      <c r="D344" s="67" t="n">
        <v>8000</v>
      </c>
      <c r="E344" s="67" t="n">
        <v>5000</v>
      </c>
      <c r="F344" s="67" t="n">
        <v>5000</v>
      </c>
      <c r="G344" s="67" t="n">
        <v>5000</v>
      </c>
    </row>
    <row r="345" customFormat="false" ht="15" hidden="false" customHeight="true" outlineLevel="0" collapsed="false">
      <c r="A345" s="51" t="s">
        <v>67</v>
      </c>
      <c r="B345" s="51"/>
      <c r="C345" s="51" t="n">
        <v>1749.25</v>
      </c>
      <c r="D345" s="51" t="n">
        <v>8000</v>
      </c>
      <c r="E345" s="51" t="n">
        <v>5000</v>
      </c>
      <c r="F345" s="51" t="n">
        <v>5000</v>
      </c>
      <c r="G345" s="51" t="n">
        <v>5000</v>
      </c>
    </row>
    <row r="346" customFormat="false" ht="15" hidden="false" customHeight="true" outlineLevel="0" collapsed="false">
      <c r="A346" s="51" t="s">
        <v>69</v>
      </c>
      <c r="B346" s="51"/>
      <c r="C346" s="51" t="n">
        <v>1749.25</v>
      </c>
      <c r="D346" s="51" t="n">
        <v>8000</v>
      </c>
      <c r="E346" s="51" t="n">
        <v>5000</v>
      </c>
      <c r="F346" s="51" t="n">
        <v>5000</v>
      </c>
      <c r="G346" s="51" t="n">
        <v>5000</v>
      </c>
    </row>
    <row r="347" customFormat="false" ht="15" hidden="false" customHeight="true" outlineLevel="0" collapsed="false">
      <c r="A347" s="58" t="s">
        <v>247</v>
      </c>
      <c r="B347" s="58"/>
      <c r="C347" s="59" t="n">
        <v>359986.82</v>
      </c>
      <c r="D347" s="59" t="n">
        <v>509000</v>
      </c>
      <c r="E347" s="59" t="n">
        <v>455000</v>
      </c>
      <c r="F347" s="59" t="n">
        <v>465000</v>
      </c>
      <c r="G347" s="59" t="n">
        <v>475000</v>
      </c>
    </row>
    <row r="348" customFormat="false" ht="15" hidden="false" customHeight="true" outlineLevel="0" collapsed="false">
      <c r="A348" s="60" t="s">
        <v>150</v>
      </c>
      <c r="B348" s="60"/>
      <c r="C348" s="61" t="n">
        <v>187536.53</v>
      </c>
      <c r="D348" s="61" t="n">
        <v>242000</v>
      </c>
      <c r="E348" s="61" t="n">
        <v>207000</v>
      </c>
      <c r="F348" s="61" t="n">
        <v>367000</v>
      </c>
      <c r="G348" s="61" t="n">
        <v>375000</v>
      </c>
    </row>
    <row r="349" customFormat="false" ht="15" hidden="false" customHeight="true" outlineLevel="0" collapsed="false">
      <c r="A349" s="60" t="s">
        <v>165</v>
      </c>
      <c r="B349" s="60"/>
      <c r="C349" s="61" t="n">
        <v>100000</v>
      </c>
      <c r="D349" s="61" t="n">
        <v>150000</v>
      </c>
      <c r="E349" s="61" t="n">
        <v>150000</v>
      </c>
      <c r="F349" s="61" t="n">
        <v>0</v>
      </c>
      <c r="G349" s="61" t="n">
        <v>0</v>
      </c>
    </row>
    <row r="350" customFormat="false" ht="15" hidden="false" customHeight="true" outlineLevel="0" collapsed="false">
      <c r="A350" s="60" t="s">
        <v>248</v>
      </c>
      <c r="B350" s="60"/>
      <c r="C350" s="61" t="n">
        <v>53458.79</v>
      </c>
      <c r="D350" s="61" t="n">
        <v>69299.4</v>
      </c>
      <c r="E350" s="61" t="n">
        <v>58500</v>
      </c>
      <c r="F350" s="61" t="n">
        <v>59000</v>
      </c>
      <c r="G350" s="61" t="n">
        <v>61000</v>
      </c>
    </row>
    <row r="351" customFormat="false" ht="15" hidden="false" customHeight="true" outlineLevel="0" collapsed="false">
      <c r="A351" s="60" t="s">
        <v>249</v>
      </c>
      <c r="B351" s="60"/>
      <c r="C351" s="61" t="n">
        <v>7549.53</v>
      </c>
      <c r="D351" s="61" t="n">
        <v>11600.6</v>
      </c>
      <c r="E351" s="61" t="n">
        <v>2000</v>
      </c>
      <c r="F351" s="61" t="n">
        <v>0</v>
      </c>
      <c r="G351" s="61" t="n">
        <v>0</v>
      </c>
    </row>
    <row r="352" customFormat="false" ht="15" hidden="false" customHeight="true" outlineLevel="0" collapsed="false">
      <c r="A352" s="60" t="s">
        <v>250</v>
      </c>
      <c r="B352" s="60"/>
      <c r="C352" s="61" t="n">
        <v>1274.16</v>
      </c>
      <c r="D352" s="61" t="n">
        <v>2000</v>
      </c>
      <c r="E352" s="61" t="n">
        <v>2000</v>
      </c>
      <c r="F352" s="61" t="n">
        <v>2000</v>
      </c>
      <c r="G352" s="61" t="n">
        <v>2000</v>
      </c>
    </row>
    <row r="353" customFormat="false" ht="15" hidden="false" customHeight="true" outlineLevel="0" collapsed="false">
      <c r="A353" s="60" t="s">
        <v>251</v>
      </c>
      <c r="B353" s="60"/>
      <c r="C353" s="61" t="n">
        <v>663.61</v>
      </c>
      <c r="D353" s="61" t="n">
        <v>1000</v>
      </c>
      <c r="E353" s="61" t="n">
        <v>1000</v>
      </c>
      <c r="F353" s="61" t="n">
        <v>1000</v>
      </c>
      <c r="G353" s="61" t="n">
        <v>1000</v>
      </c>
    </row>
    <row r="354" customFormat="false" ht="15" hidden="false" customHeight="true" outlineLevel="0" collapsed="false">
      <c r="A354" s="60" t="s">
        <v>252</v>
      </c>
      <c r="B354" s="60"/>
      <c r="C354" s="61" t="n">
        <v>9504.2</v>
      </c>
      <c r="D354" s="61" t="n">
        <v>33100</v>
      </c>
      <c r="E354" s="61" t="n">
        <v>34500</v>
      </c>
      <c r="F354" s="61" t="n">
        <v>36000</v>
      </c>
      <c r="G354" s="61" t="n">
        <v>36000</v>
      </c>
    </row>
    <row r="355" customFormat="false" ht="15" hidden="false" customHeight="true" outlineLevel="0" collapsed="false">
      <c r="A355" s="68" t="s">
        <v>253</v>
      </c>
      <c r="B355" s="68"/>
      <c r="C355" s="69" t="n">
        <v>359986.82</v>
      </c>
      <c r="D355" s="69" t="n">
        <v>509000</v>
      </c>
      <c r="E355" s="69" t="n">
        <v>455000</v>
      </c>
      <c r="F355" s="69" t="n">
        <v>465000</v>
      </c>
      <c r="G355" s="69" t="n">
        <v>475000</v>
      </c>
    </row>
    <row r="356" customFormat="false" ht="15" hidden="false" customHeight="true" outlineLevel="0" collapsed="false">
      <c r="A356" s="62" t="s">
        <v>254</v>
      </c>
      <c r="B356" s="62"/>
      <c r="C356" s="63" t="n">
        <v>359986.82</v>
      </c>
      <c r="D356" s="63" t="n">
        <v>509000</v>
      </c>
      <c r="E356" s="63" t="n">
        <v>455000</v>
      </c>
      <c r="F356" s="63" t="n">
        <v>465000</v>
      </c>
      <c r="G356" s="63" t="n">
        <v>475000</v>
      </c>
    </row>
    <row r="357" customFormat="false" ht="15" hidden="false" customHeight="true" outlineLevel="0" collapsed="false">
      <c r="A357" s="64" t="s">
        <v>255</v>
      </c>
      <c r="B357" s="64"/>
      <c r="C357" s="65" t="n">
        <v>273995.99</v>
      </c>
      <c r="D357" s="65" t="n">
        <v>395000</v>
      </c>
      <c r="E357" s="65" t="n">
        <v>380000</v>
      </c>
      <c r="F357" s="65" t="n">
        <v>385000</v>
      </c>
      <c r="G357" s="65" t="n">
        <v>391000</v>
      </c>
    </row>
    <row r="358" customFormat="false" ht="15" hidden="false" customHeight="true" outlineLevel="0" collapsed="false">
      <c r="A358" s="66" t="s">
        <v>73</v>
      </c>
      <c r="B358" s="66"/>
      <c r="C358" s="67" t="n">
        <v>273995.99</v>
      </c>
      <c r="D358" s="67" t="n">
        <v>388000</v>
      </c>
      <c r="E358" s="67" t="n">
        <v>347000</v>
      </c>
      <c r="F358" s="67" t="n">
        <v>350000</v>
      </c>
      <c r="G358" s="67" t="n">
        <v>356000</v>
      </c>
    </row>
    <row r="359" customFormat="false" ht="15" hidden="false" customHeight="true" outlineLevel="0" collapsed="false">
      <c r="A359" s="51" t="s">
        <v>59</v>
      </c>
      <c r="B359" s="51"/>
      <c r="C359" s="51" t="n">
        <v>273995.99</v>
      </c>
      <c r="D359" s="51" t="n">
        <v>388000</v>
      </c>
      <c r="E359" s="51" t="n">
        <v>347000</v>
      </c>
      <c r="F359" s="51" t="n">
        <v>350000</v>
      </c>
      <c r="G359" s="51" t="n">
        <v>356000</v>
      </c>
    </row>
    <row r="360" customFormat="false" ht="15" hidden="false" customHeight="true" outlineLevel="0" collapsed="false">
      <c r="A360" s="51" t="s">
        <v>60</v>
      </c>
      <c r="B360" s="51"/>
      <c r="C360" s="51" t="n">
        <v>255239.3</v>
      </c>
      <c r="D360" s="51" t="n">
        <v>369000</v>
      </c>
      <c r="E360" s="51" t="n">
        <v>329000</v>
      </c>
      <c r="F360" s="51" t="n">
        <v>330000</v>
      </c>
      <c r="G360" s="51" t="n">
        <v>335000</v>
      </c>
    </row>
    <row r="361" customFormat="false" ht="15" hidden="false" customHeight="true" outlineLevel="0" collapsed="false">
      <c r="A361" s="51" t="s">
        <v>61</v>
      </c>
      <c r="B361" s="51"/>
      <c r="C361" s="51" t="n">
        <v>18756.69</v>
      </c>
      <c r="D361" s="51" t="n">
        <v>19000</v>
      </c>
      <c r="E361" s="51" t="n">
        <v>18000</v>
      </c>
      <c r="F361" s="51" t="n">
        <v>20000</v>
      </c>
      <c r="G361" s="51" t="n">
        <v>21000</v>
      </c>
    </row>
    <row r="362" customFormat="false" ht="15" hidden="false" customHeight="true" outlineLevel="0" collapsed="false">
      <c r="A362" s="66" t="s">
        <v>78</v>
      </c>
      <c r="B362" s="66"/>
      <c r="C362" s="67" t="n">
        <v>0</v>
      </c>
      <c r="D362" s="67" t="n">
        <v>5000</v>
      </c>
      <c r="E362" s="67" t="n">
        <v>0</v>
      </c>
      <c r="F362" s="67" t="n">
        <v>0</v>
      </c>
      <c r="G362" s="67" t="n">
        <v>0</v>
      </c>
    </row>
    <row r="363" customFormat="false" ht="15" hidden="false" customHeight="true" outlineLevel="0" collapsed="false">
      <c r="A363" s="51" t="s">
        <v>59</v>
      </c>
      <c r="B363" s="51"/>
      <c r="C363" s="51" t="n">
        <v>0</v>
      </c>
      <c r="D363" s="51" t="n">
        <v>5000</v>
      </c>
      <c r="E363" s="51" t="n">
        <v>0</v>
      </c>
      <c r="F363" s="51" t="n">
        <v>0</v>
      </c>
      <c r="G363" s="51" t="n">
        <v>0</v>
      </c>
    </row>
    <row r="364" customFormat="false" ht="15" hidden="false" customHeight="true" outlineLevel="0" collapsed="false">
      <c r="A364" s="51" t="s">
        <v>60</v>
      </c>
      <c r="B364" s="51"/>
      <c r="C364" s="51" t="n">
        <v>0</v>
      </c>
      <c r="D364" s="51" t="n">
        <v>5000</v>
      </c>
      <c r="E364" s="51" t="n">
        <v>0</v>
      </c>
      <c r="F364" s="51" t="n">
        <v>0</v>
      </c>
      <c r="G364" s="51" t="n">
        <v>0</v>
      </c>
    </row>
    <row r="365" customFormat="false" ht="15" hidden="false" customHeight="true" outlineLevel="0" collapsed="false">
      <c r="A365" s="66" t="s">
        <v>81</v>
      </c>
      <c r="B365" s="66"/>
      <c r="C365" s="67" t="n">
        <v>0</v>
      </c>
      <c r="D365" s="67" t="n">
        <v>2000</v>
      </c>
      <c r="E365" s="67" t="n">
        <v>33000</v>
      </c>
      <c r="F365" s="67" t="n">
        <v>35000</v>
      </c>
      <c r="G365" s="67" t="n">
        <v>35000</v>
      </c>
    </row>
    <row r="366" customFormat="false" ht="15" hidden="false" customHeight="true" outlineLevel="0" collapsed="false">
      <c r="A366" s="51" t="s">
        <v>59</v>
      </c>
      <c r="B366" s="51"/>
      <c r="C366" s="51" t="n">
        <v>0</v>
      </c>
      <c r="D366" s="51" t="n">
        <v>2000</v>
      </c>
      <c r="E366" s="51" t="n">
        <v>33000</v>
      </c>
      <c r="F366" s="51" t="n">
        <v>35000</v>
      </c>
      <c r="G366" s="51" t="n">
        <v>35000</v>
      </c>
    </row>
    <row r="367" customFormat="false" ht="15" hidden="false" customHeight="true" outlineLevel="0" collapsed="false">
      <c r="A367" s="51" t="s">
        <v>60</v>
      </c>
      <c r="B367" s="51"/>
      <c r="C367" s="51" t="n">
        <v>0</v>
      </c>
      <c r="D367" s="51" t="n">
        <v>2000</v>
      </c>
      <c r="E367" s="51" t="n">
        <v>33000</v>
      </c>
      <c r="F367" s="51" t="n">
        <v>35000</v>
      </c>
      <c r="G367" s="51" t="n">
        <v>35000</v>
      </c>
    </row>
    <row r="368" customFormat="false" ht="15" hidden="false" customHeight="true" outlineLevel="0" collapsed="false">
      <c r="A368" s="64" t="s">
        <v>256</v>
      </c>
      <c r="B368" s="64"/>
      <c r="C368" s="65" t="n">
        <v>83493.17</v>
      </c>
      <c r="D368" s="65" t="n">
        <v>110000</v>
      </c>
      <c r="E368" s="65" t="n">
        <v>72000</v>
      </c>
      <c r="F368" s="65" t="n">
        <v>75000</v>
      </c>
      <c r="G368" s="65" t="n">
        <v>77000</v>
      </c>
    </row>
    <row r="369" customFormat="false" ht="15" hidden="false" customHeight="true" outlineLevel="0" collapsed="false">
      <c r="A369" s="66" t="s">
        <v>73</v>
      </c>
      <c r="B369" s="66"/>
      <c r="C369" s="67" t="n">
        <v>13540.54</v>
      </c>
      <c r="D369" s="67" t="n">
        <v>4000</v>
      </c>
      <c r="E369" s="67" t="n">
        <v>10000</v>
      </c>
      <c r="F369" s="67" t="n">
        <v>14000</v>
      </c>
      <c r="G369" s="67" t="n">
        <v>14000</v>
      </c>
    </row>
    <row r="370" customFormat="false" ht="15" hidden="false" customHeight="true" outlineLevel="0" collapsed="false">
      <c r="A370" s="51" t="s">
        <v>59</v>
      </c>
      <c r="B370" s="51"/>
      <c r="C370" s="51" t="n">
        <v>13540.54</v>
      </c>
      <c r="D370" s="51" t="n">
        <v>4000</v>
      </c>
      <c r="E370" s="51" t="n">
        <v>10000</v>
      </c>
      <c r="F370" s="51" t="n">
        <v>14000</v>
      </c>
      <c r="G370" s="51" t="n">
        <v>14000</v>
      </c>
    </row>
    <row r="371" customFormat="false" ht="15" hidden="false" customHeight="true" outlineLevel="0" collapsed="false">
      <c r="A371" s="51" t="s">
        <v>61</v>
      </c>
      <c r="B371" s="51"/>
      <c r="C371" s="51" t="n">
        <v>13540.54</v>
      </c>
      <c r="D371" s="51" t="n">
        <v>4000</v>
      </c>
      <c r="E371" s="51" t="n">
        <v>10000</v>
      </c>
      <c r="F371" s="51" t="n">
        <v>14000</v>
      </c>
      <c r="G371" s="51" t="n">
        <v>14000</v>
      </c>
    </row>
    <row r="372" customFormat="false" ht="15" hidden="false" customHeight="true" outlineLevel="0" collapsed="false">
      <c r="A372" s="66" t="s">
        <v>78</v>
      </c>
      <c r="B372" s="66"/>
      <c r="C372" s="67" t="n">
        <v>58510.66</v>
      </c>
      <c r="D372" s="67" t="n">
        <v>71900</v>
      </c>
      <c r="E372" s="67" t="n">
        <v>57500</v>
      </c>
      <c r="F372" s="67" t="n">
        <v>57000</v>
      </c>
      <c r="G372" s="67" t="n">
        <v>59000</v>
      </c>
    </row>
    <row r="373" customFormat="false" ht="15" hidden="false" customHeight="true" outlineLevel="0" collapsed="false">
      <c r="A373" s="51" t="s">
        <v>59</v>
      </c>
      <c r="B373" s="51"/>
      <c r="C373" s="51" t="n">
        <v>58510.66</v>
      </c>
      <c r="D373" s="51" t="n">
        <v>71900</v>
      </c>
      <c r="E373" s="51" t="n">
        <v>57500</v>
      </c>
      <c r="F373" s="51" t="n">
        <v>57000</v>
      </c>
      <c r="G373" s="51" t="n">
        <v>59000</v>
      </c>
    </row>
    <row r="374" customFormat="false" ht="15" hidden="false" customHeight="true" outlineLevel="0" collapsed="false">
      <c r="A374" s="51" t="s">
        <v>61</v>
      </c>
      <c r="B374" s="51"/>
      <c r="C374" s="51" t="n">
        <v>57505.44</v>
      </c>
      <c r="D374" s="51" t="n">
        <v>70700</v>
      </c>
      <c r="E374" s="51" t="n">
        <v>56200</v>
      </c>
      <c r="F374" s="51" t="n">
        <v>55500</v>
      </c>
      <c r="G374" s="51" t="n">
        <v>57500</v>
      </c>
    </row>
    <row r="375" customFormat="false" ht="15" hidden="false" customHeight="true" outlineLevel="0" collapsed="false">
      <c r="A375" s="51" t="s">
        <v>62</v>
      </c>
      <c r="B375" s="51"/>
      <c r="C375" s="51" t="n">
        <v>1005.22</v>
      </c>
      <c r="D375" s="51" t="n">
        <v>1200</v>
      </c>
      <c r="E375" s="51" t="n">
        <v>1300</v>
      </c>
      <c r="F375" s="51" t="n">
        <v>1500</v>
      </c>
      <c r="G375" s="51" t="n">
        <v>1500</v>
      </c>
    </row>
    <row r="376" customFormat="false" ht="15" hidden="false" customHeight="true" outlineLevel="0" collapsed="false">
      <c r="A376" s="66" t="s">
        <v>81</v>
      </c>
      <c r="B376" s="66"/>
      <c r="C376" s="67" t="n">
        <v>11441.97</v>
      </c>
      <c r="D376" s="67" t="n">
        <v>34100</v>
      </c>
      <c r="E376" s="67" t="n">
        <v>4500</v>
      </c>
      <c r="F376" s="67" t="n">
        <v>4000</v>
      </c>
      <c r="G376" s="67" t="n">
        <v>4000</v>
      </c>
    </row>
    <row r="377" customFormat="false" ht="15" hidden="false" customHeight="true" outlineLevel="0" collapsed="false">
      <c r="A377" s="51" t="s">
        <v>59</v>
      </c>
      <c r="B377" s="51"/>
      <c r="C377" s="51" t="n">
        <v>11441.97</v>
      </c>
      <c r="D377" s="51" t="n">
        <v>34100</v>
      </c>
      <c r="E377" s="51" t="n">
        <v>4500</v>
      </c>
      <c r="F377" s="51" t="n">
        <v>4000</v>
      </c>
      <c r="G377" s="51" t="n">
        <v>4000</v>
      </c>
    </row>
    <row r="378" customFormat="false" ht="15" hidden="false" customHeight="true" outlineLevel="0" collapsed="false">
      <c r="A378" s="51" t="s">
        <v>61</v>
      </c>
      <c r="B378" s="51"/>
      <c r="C378" s="51" t="n">
        <v>11441.97</v>
      </c>
      <c r="D378" s="51" t="n">
        <v>34100</v>
      </c>
      <c r="E378" s="51" t="n">
        <v>4500</v>
      </c>
      <c r="F378" s="51" t="n">
        <v>4000</v>
      </c>
      <c r="G378" s="51" t="n">
        <v>4000</v>
      </c>
    </row>
    <row r="379" customFormat="false" ht="15" hidden="false" customHeight="true" outlineLevel="0" collapsed="false">
      <c r="A379" s="64" t="s">
        <v>257</v>
      </c>
      <c r="B379" s="64"/>
      <c r="C379" s="65" t="n">
        <v>2497.66</v>
      </c>
      <c r="D379" s="65" t="n">
        <v>4000</v>
      </c>
      <c r="E379" s="65" t="n">
        <v>3000</v>
      </c>
      <c r="F379" s="65" t="n">
        <v>5000</v>
      </c>
      <c r="G379" s="65" t="n">
        <v>7000</v>
      </c>
    </row>
    <row r="380" customFormat="false" ht="15" hidden="false" customHeight="true" outlineLevel="0" collapsed="false">
      <c r="A380" s="66" t="s">
        <v>73</v>
      </c>
      <c r="B380" s="66"/>
      <c r="C380" s="67" t="n">
        <v>0</v>
      </c>
      <c r="D380" s="67" t="n">
        <v>0</v>
      </c>
      <c r="E380" s="67" t="n">
        <v>0</v>
      </c>
      <c r="F380" s="67" t="n">
        <v>3000</v>
      </c>
      <c r="G380" s="67" t="n">
        <v>5000</v>
      </c>
    </row>
    <row r="381" customFormat="false" ht="15" hidden="false" customHeight="true" outlineLevel="0" collapsed="false">
      <c r="A381" s="51" t="s">
        <v>67</v>
      </c>
      <c r="B381" s="51"/>
      <c r="C381" s="51" t="n">
        <v>0</v>
      </c>
      <c r="D381" s="51" t="n">
        <v>0</v>
      </c>
      <c r="E381" s="51" t="n">
        <v>0</v>
      </c>
      <c r="F381" s="51" t="n">
        <v>3000</v>
      </c>
      <c r="G381" s="51" t="n">
        <v>5000</v>
      </c>
    </row>
    <row r="382" customFormat="false" ht="15" hidden="false" customHeight="true" outlineLevel="0" collapsed="false">
      <c r="A382" s="51" t="s">
        <v>69</v>
      </c>
      <c r="B382" s="51"/>
      <c r="C382" s="51" t="n">
        <v>0</v>
      </c>
      <c r="D382" s="51" t="n">
        <v>0</v>
      </c>
      <c r="E382" s="51" t="n">
        <v>0</v>
      </c>
      <c r="F382" s="51" t="n">
        <v>3000</v>
      </c>
      <c r="G382" s="51" t="n">
        <v>5000</v>
      </c>
    </row>
    <row r="383" customFormat="false" ht="15" hidden="false" customHeight="true" outlineLevel="0" collapsed="false">
      <c r="A383" s="66" t="s">
        <v>78</v>
      </c>
      <c r="B383" s="66"/>
      <c r="C383" s="67" t="n">
        <v>2497.66</v>
      </c>
      <c r="D383" s="67" t="n">
        <v>4000</v>
      </c>
      <c r="E383" s="67" t="n">
        <v>3000</v>
      </c>
      <c r="F383" s="67" t="n">
        <v>2000</v>
      </c>
      <c r="G383" s="67" t="n">
        <v>2000</v>
      </c>
    </row>
    <row r="384" customFormat="false" ht="15" hidden="false" customHeight="true" outlineLevel="0" collapsed="false">
      <c r="A384" s="51" t="s">
        <v>67</v>
      </c>
      <c r="B384" s="51"/>
      <c r="C384" s="51" t="n">
        <v>2497.66</v>
      </c>
      <c r="D384" s="51" t="n">
        <v>4000</v>
      </c>
      <c r="E384" s="51" t="n">
        <v>3000</v>
      </c>
      <c r="F384" s="51" t="n">
        <v>2000</v>
      </c>
      <c r="G384" s="51" t="n">
        <v>2000</v>
      </c>
    </row>
    <row r="385" customFormat="false" ht="15" hidden="false" customHeight="true" outlineLevel="0" collapsed="false">
      <c r="A385" s="51" t="s">
        <v>69</v>
      </c>
      <c r="B385" s="51"/>
      <c r="C385" s="51" t="n">
        <v>2497.66</v>
      </c>
      <c r="D385" s="51" t="n">
        <v>4000</v>
      </c>
      <c r="E385" s="51" t="n">
        <v>3000</v>
      </c>
      <c r="F385" s="51" t="n">
        <v>2000</v>
      </c>
      <c r="G385" s="51" t="n">
        <v>2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80.7"/>
    <col collapsed="false" customWidth="true" hidden="false" outlineLevel="0" max="5" min="3" style="15" width="20.7"/>
    <col collapsed="false" customWidth="true" hidden="false" outlineLevel="0" max="7" min="6" style="15" width="12.7"/>
    <col collapsed="false" customWidth="false" hidden="false" outlineLevel="0" max="257" min="8" style="15" width="8.8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4" t="s">
        <v>258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29" t="s">
        <v>259</v>
      </c>
      <c r="B4" s="29"/>
      <c r="C4" s="29"/>
      <c r="D4" s="29"/>
      <c r="E4" s="29"/>
      <c r="F4" s="29"/>
      <c r="G4" s="29"/>
    </row>
    <row r="5" customFormat="false" ht="15" hidden="false" customHeight="true" outlineLevel="0" collapsed="false">
      <c r="A5" s="6" t="s">
        <v>260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5" hidden="false" customHeight="true" outlineLevel="0" collapsed="false">
      <c r="A9" s="6" t="s">
        <v>261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6" t="s">
        <v>262</v>
      </c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 t="s">
        <v>263</v>
      </c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15" hidden="false" customHeight="true" outlineLevel="0" collapsed="false">
      <c r="A15" s="29" t="s">
        <v>264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29" t="s">
        <v>265</v>
      </c>
      <c r="B16" s="29"/>
      <c r="C16" s="29"/>
      <c r="D16" s="29"/>
      <c r="E16" s="29"/>
      <c r="F16" s="29"/>
      <c r="G16" s="29"/>
    </row>
    <row r="17" customFormat="false" ht="15" hidden="false" customHeight="true" outlineLevel="0" collapsed="false">
      <c r="A17" s="29" t="s">
        <v>266</v>
      </c>
      <c r="B17" s="29"/>
      <c r="C17" s="29"/>
      <c r="D17" s="29"/>
      <c r="E17" s="29"/>
      <c r="F17" s="29"/>
      <c r="G17" s="29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7" t="s">
        <v>6</v>
      </c>
      <c r="B6" s="7"/>
      <c r="C6" s="8" t="s">
        <v>7</v>
      </c>
      <c r="D6" s="8" t="s">
        <v>8</v>
      </c>
      <c r="E6" s="8" t="s">
        <v>9</v>
      </c>
      <c r="F6" s="8" t="s">
        <v>10</v>
      </c>
      <c r="G6" s="8" t="s">
        <v>10</v>
      </c>
    </row>
    <row r="7" customFormat="false" ht="15" hidden="false" customHeight="true" outlineLevel="0" collapsed="false">
      <c r="A7" s="9" t="n">
        <v>1</v>
      </c>
      <c r="B7" s="9"/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</row>
    <row r="8" s="15" customFormat="true" ht="15" hidden="false" customHeight="true" outlineLevel="0" collapsed="false">
      <c r="A8" s="11"/>
      <c r="B8" s="12"/>
      <c r="C8" s="13" t="s">
        <v>11</v>
      </c>
      <c r="D8" s="14" t="s">
        <v>12</v>
      </c>
      <c r="E8" s="14" t="s">
        <v>13</v>
      </c>
      <c r="F8" s="14" t="s">
        <v>14</v>
      </c>
      <c r="G8" s="14" t="s">
        <v>15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6" t="s">
        <v>16</v>
      </c>
      <c r="B10" s="16"/>
      <c r="C10" s="17"/>
      <c r="D10" s="17"/>
      <c r="E10" s="17"/>
      <c r="F10" s="17"/>
      <c r="G10" s="17"/>
    </row>
    <row r="11" customFormat="false" ht="15" hidden="false" customHeight="true" outlineLevel="0" collapsed="false">
      <c r="A11" s="18" t="s">
        <v>17</v>
      </c>
      <c r="B11" s="18"/>
      <c r="C11" s="19" t="n">
        <f aca="false">C12+C13</f>
        <v>2261067.11</v>
      </c>
      <c r="D11" s="19" t="n">
        <f aca="false">D12+D13</f>
        <v>1923075.97</v>
      </c>
      <c r="E11" s="19" t="n">
        <f aca="false">E12+E13</f>
        <v>2010000</v>
      </c>
      <c r="F11" s="19" t="n">
        <f aca="false">F12+F13</f>
        <v>3280000</v>
      </c>
      <c r="G11" s="19" t="n">
        <f aca="false">G12+G13</f>
        <v>3100000</v>
      </c>
    </row>
    <row r="12" customFormat="false" ht="15" hidden="false" customHeight="true" outlineLevel="0" collapsed="false">
      <c r="A12" s="17" t="s">
        <v>18</v>
      </c>
      <c r="B12" s="17" t="s">
        <v>19</v>
      </c>
      <c r="C12" s="19" t="n">
        <v>2132387.11</v>
      </c>
      <c r="D12" s="19" t="n">
        <v>1898075.97</v>
      </c>
      <c r="E12" s="19" t="n">
        <v>1990000</v>
      </c>
      <c r="F12" s="19" t="n">
        <v>3260000</v>
      </c>
      <c r="G12" s="19" t="n">
        <v>3080000</v>
      </c>
    </row>
    <row r="13" customFormat="false" ht="15" hidden="false" customHeight="true" outlineLevel="0" collapsed="false">
      <c r="A13" s="17" t="s">
        <v>20</v>
      </c>
      <c r="B13" s="17" t="s">
        <v>21</v>
      </c>
      <c r="C13" s="19" t="n">
        <v>128680</v>
      </c>
      <c r="D13" s="19" t="n">
        <v>25000</v>
      </c>
      <c r="E13" s="19" t="n">
        <v>20000</v>
      </c>
      <c r="F13" s="19" t="n">
        <v>20000</v>
      </c>
      <c r="G13" s="19" t="n">
        <v>20000</v>
      </c>
    </row>
    <row r="14" customFormat="false" ht="15" hidden="false" customHeight="true" outlineLevel="0" collapsed="false">
      <c r="A14" s="18" t="s">
        <v>22</v>
      </c>
      <c r="B14" s="18"/>
      <c r="C14" s="19" t="n">
        <f aca="false">C15+C16</f>
        <v>1568002.42</v>
      </c>
      <c r="D14" s="19" t="n">
        <f aca="false">D15+D16</f>
        <v>2775000</v>
      </c>
      <c r="E14" s="19" t="n">
        <f aca="false">E15+E16</f>
        <v>3980000</v>
      </c>
      <c r="F14" s="19" t="n">
        <f aca="false">F15+F16</f>
        <v>3180000</v>
      </c>
      <c r="G14" s="19" t="n">
        <f aca="false">G15+G16</f>
        <v>2950000</v>
      </c>
    </row>
    <row r="15" customFormat="false" ht="15" hidden="false" customHeight="true" outlineLevel="0" collapsed="false">
      <c r="A15" s="17" t="s">
        <v>23</v>
      </c>
      <c r="B15" s="17" t="s">
        <v>24</v>
      </c>
      <c r="C15" s="19" t="n">
        <v>1408915.64</v>
      </c>
      <c r="D15" s="19" t="n">
        <v>2253173.12</v>
      </c>
      <c r="E15" s="19" t="n">
        <v>2413000</v>
      </c>
      <c r="F15" s="19" t="n">
        <v>2000000</v>
      </c>
      <c r="G15" s="19" t="n">
        <v>2050000</v>
      </c>
    </row>
    <row r="16" customFormat="false" ht="15" hidden="false" customHeight="true" outlineLevel="0" collapsed="false">
      <c r="A16" s="17" t="s">
        <v>25</v>
      </c>
      <c r="B16" s="17" t="s">
        <v>26</v>
      </c>
      <c r="C16" s="19" t="n">
        <v>159086.78</v>
      </c>
      <c r="D16" s="19" t="n">
        <v>521826.88</v>
      </c>
      <c r="E16" s="19" t="n">
        <v>1567000</v>
      </c>
      <c r="F16" s="19" t="n">
        <v>1180000</v>
      </c>
      <c r="G16" s="19" t="n">
        <v>900000</v>
      </c>
    </row>
    <row r="17" s="21" customFormat="true" ht="15" hidden="false" customHeight="true" outlineLevel="0" collapsed="false">
      <c r="A17" s="16" t="s">
        <v>27</v>
      </c>
      <c r="B17" s="16"/>
      <c r="C17" s="20" t="n">
        <v>693064.69</v>
      </c>
      <c r="D17" s="20" t="n">
        <v>-851924.03</v>
      </c>
      <c r="E17" s="20" t="n">
        <v>-1970000</v>
      </c>
      <c r="F17" s="20" t="n">
        <v>100000</v>
      </c>
      <c r="G17" s="20" t="n">
        <v>15000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6" t="s">
        <v>28</v>
      </c>
      <c r="B19" s="16"/>
      <c r="C19" s="17"/>
      <c r="D19" s="17"/>
      <c r="E19" s="17"/>
      <c r="F19" s="17"/>
      <c r="G19" s="17"/>
    </row>
    <row r="20" customFormat="false" ht="15" hidden="false" customHeight="true" outlineLevel="0" collapsed="false">
      <c r="A20" s="17" t="s">
        <v>29</v>
      </c>
      <c r="B20" s="17" t="s">
        <v>30</v>
      </c>
      <c r="C20" s="19" t="n">
        <v>0</v>
      </c>
      <c r="D20" s="19" t="n">
        <v>0</v>
      </c>
      <c r="E20" s="19" t="n">
        <v>1150000</v>
      </c>
      <c r="F20" s="19" t="n">
        <v>0</v>
      </c>
      <c r="G20" s="19" t="n">
        <v>0</v>
      </c>
    </row>
    <row r="21" customFormat="false" ht="15" hidden="false" customHeight="true" outlineLevel="0" collapsed="false">
      <c r="A21" s="17" t="s">
        <v>31</v>
      </c>
      <c r="B21" s="17" t="s">
        <v>32</v>
      </c>
      <c r="C21" s="19" t="n">
        <v>92030.37</v>
      </c>
      <c r="D21" s="19" t="n">
        <v>0</v>
      </c>
      <c r="E21" s="19" t="n">
        <v>0</v>
      </c>
      <c r="F21" s="19" t="n">
        <v>100000</v>
      </c>
      <c r="G21" s="19" t="n">
        <v>150000</v>
      </c>
    </row>
    <row r="22" s="21" customFormat="true" ht="15" hidden="false" customHeight="true" outlineLevel="0" collapsed="false">
      <c r="A22" s="16" t="s">
        <v>33</v>
      </c>
      <c r="B22" s="16"/>
      <c r="C22" s="20" t="n">
        <v>-92030.37</v>
      </c>
      <c r="D22" s="20" t="n">
        <v>0</v>
      </c>
      <c r="E22" s="20" t="n">
        <v>1150000</v>
      </c>
      <c r="F22" s="20" t="n">
        <v>-100000</v>
      </c>
      <c r="G22" s="20" t="n">
        <v>-150000</v>
      </c>
    </row>
    <row r="23" s="21" customFormat="true" ht="15" hidden="false" customHeight="true" outlineLevel="0" collapsed="false">
      <c r="A23" s="4" t="s">
        <v>34</v>
      </c>
      <c r="B23" s="4"/>
      <c r="C23" s="22" t="n">
        <f aca="false">C17+C22</f>
        <v>601034.32</v>
      </c>
      <c r="D23" s="22" t="n">
        <f aca="false">D17+D22</f>
        <v>-851924.03</v>
      </c>
      <c r="E23" s="22" t="n">
        <f aca="false">E17+E22</f>
        <v>-820000</v>
      </c>
      <c r="F23" s="22" t="n">
        <f aca="false">F17+F22</f>
        <v>0</v>
      </c>
      <c r="G23" s="22" t="n">
        <f aca="false">G17+G22</f>
        <v>0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18" t="s">
        <v>35</v>
      </c>
      <c r="B25" s="18"/>
      <c r="C25" s="17"/>
      <c r="D25" s="17"/>
      <c r="E25" s="17"/>
      <c r="F25" s="17"/>
      <c r="G25" s="17"/>
    </row>
    <row r="26" customFormat="false" ht="15" hidden="false" customHeight="true" outlineLevel="0" collapsed="false">
      <c r="A26" s="23" t="s">
        <v>36</v>
      </c>
      <c r="B26" s="23"/>
      <c r="C26" s="19" t="n">
        <v>250889.73</v>
      </c>
      <c r="D26" s="19" t="n">
        <v>851924.03</v>
      </c>
      <c r="E26" s="19" t="n">
        <v>820000</v>
      </c>
      <c r="F26" s="19" t="n">
        <v>0</v>
      </c>
      <c r="G26" s="19" t="n">
        <v>0</v>
      </c>
    </row>
    <row r="27" customFormat="false" ht="15" hidden="false" customHeight="true" outlineLevel="0" collapsed="false">
      <c r="A27" s="24" t="s">
        <v>37</v>
      </c>
      <c r="B27" s="24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s="27" customFormat="true" ht="30.75" hidden="false" customHeight="true" outlineLevel="0" collapsed="false">
      <c r="A28" s="25" t="s">
        <v>38</v>
      </c>
      <c r="B28" s="25"/>
      <c r="C28" s="26" t="n">
        <f aca="false">C23+C26</f>
        <v>851924.05</v>
      </c>
      <c r="D28" s="26" t="n">
        <f aca="false">D23+D26</f>
        <v>0</v>
      </c>
      <c r="E28" s="26" t="n">
        <f aca="false">E23+E26</f>
        <v>0</v>
      </c>
      <c r="F28" s="26" t="n">
        <f aca="false">F23+F26</f>
        <v>0</v>
      </c>
      <c r="G28" s="26" t="n">
        <f aca="false">G23+G26</f>
        <v>0</v>
      </c>
    </row>
  </sheetData>
  <mergeCells count="14">
    <mergeCell ref="A3:G3"/>
    <mergeCell ref="A6:B6"/>
    <mergeCell ref="A7:B7"/>
    <mergeCell ref="A10:B10"/>
    <mergeCell ref="A11:B11"/>
    <mergeCell ref="A14:B14"/>
    <mergeCell ref="A17:B17"/>
    <mergeCell ref="A19:B19"/>
    <mergeCell ref="A22:B22"/>
    <mergeCell ref="A23:B23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80.7"/>
    <col collapsed="false" customWidth="true" hidden="false" outlineLevel="0" max="5" min="3" style="15" width="20.7"/>
    <col collapsed="false" customWidth="true" hidden="false" outlineLevel="0" max="7" min="6" style="15" width="12.7"/>
    <col collapsed="false" customWidth="false" hidden="false" outlineLevel="0" max="257" min="8" style="15" width="8.8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29" t="s">
        <v>40</v>
      </c>
      <c r="B4" s="29"/>
      <c r="C4" s="29"/>
      <c r="D4" s="29"/>
      <c r="E4" s="29"/>
      <c r="F4" s="29"/>
      <c r="G4" s="29"/>
    </row>
    <row r="5" customFormat="false" ht="15" hidden="false" customHeight="true" outlineLevel="0" collapsed="false">
      <c r="A5" s="6" t="s">
        <v>41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30" t="s">
        <v>42</v>
      </c>
      <c r="B6" s="30"/>
      <c r="C6" s="30"/>
      <c r="D6" s="30"/>
      <c r="E6" s="30"/>
      <c r="F6" s="30"/>
      <c r="G6" s="30"/>
    </row>
    <row r="7" customFormat="false" ht="15" hidden="false" customHeight="true" outlineLevel="0" collapsed="false">
      <c r="A7" s="30" t="s">
        <v>43</v>
      </c>
      <c r="B7" s="30"/>
      <c r="C7" s="30"/>
      <c r="D7" s="30"/>
      <c r="E7" s="30"/>
      <c r="F7" s="30"/>
      <c r="G7" s="30"/>
    </row>
    <row r="8" customFormat="false" ht="15" hidden="false" customHeight="true" outlineLevel="0" collapsed="false">
      <c r="A8" s="30" t="s">
        <v>44</v>
      </c>
      <c r="B8" s="30"/>
      <c r="C8" s="30"/>
      <c r="D8" s="30"/>
      <c r="E8" s="30"/>
      <c r="F8" s="30"/>
      <c r="G8" s="30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45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s="15" customFormat="tru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4" t="s">
        <v>48</v>
      </c>
      <c r="B9" s="33"/>
      <c r="C9" s="20" t="n">
        <v>2261067.11</v>
      </c>
      <c r="D9" s="20" t="n">
        <v>1923075.97</v>
      </c>
      <c r="E9" s="20" t="n">
        <v>2010000</v>
      </c>
      <c r="F9" s="20" t="n">
        <v>3280000</v>
      </c>
      <c r="G9" s="20" t="n">
        <v>3100000</v>
      </c>
    </row>
    <row r="10" customFormat="false" ht="15" hidden="false" customHeight="true" outlineLevel="0" collapsed="false">
      <c r="A10" s="20" t="s">
        <v>49</v>
      </c>
      <c r="B10" s="20"/>
      <c r="C10" s="20" t="n">
        <v>2132387.11</v>
      </c>
      <c r="D10" s="20" t="n">
        <v>1898075.97</v>
      </c>
      <c r="E10" s="20" t="n">
        <v>1990000</v>
      </c>
      <c r="F10" s="20" t="n">
        <v>3260000</v>
      </c>
      <c r="G10" s="20" t="n">
        <v>3080000</v>
      </c>
    </row>
    <row r="11" customFormat="false" ht="15" hidden="false" customHeight="true" outlineLevel="0" collapsed="false">
      <c r="A11" s="36" t="s">
        <v>50</v>
      </c>
      <c r="B11" s="36"/>
      <c r="C11" s="36" t="n">
        <v>1496300.49</v>
      </c>
      <c r="D11" s="36" t="n">
        <v>1378000</v>
      </c>
      <c r="E11" s="36" t="n">
        <v>1485000</v>
      </c>
      <c r="F11" s="36" t="n">
        <v>1640000</v>
      </c>
      <c r="G11" s="36" t="n">
        <v>1735000</v>
      </c>
    </row>
    <row r="12" customFormat="false" ht="15" hidden="false" customHeight="true" outlineLevel="0" collapsed="false">
      <c r="A12" s="36" t="s">
        <v>51</v>
      </c>
      <c r="B12" s="36"/>
      <c r="C12" s="36" t="n">
        <v>121441.22</v>
      </c>
      <c r="D12" s="36" t="n">
        <v>63000</v>
      </c>
      <c r="E12" s="36" t="n">
        <v>64500</v>
      </c>
      <c r="F12" s="36" t="n">
        <v>1068000</v>
      </c>
      <c r="G12" s="36" t="n">
        <v>768000</v>
      </c>
    </row>
    <row r="13" customFormat="false" ht="15" hidden="false" customHeight="true" outlineLevel="0" collapsed="false">
      <c r="A13" s="36" t="s">
        <v>52</v>
      </c>
      <c r="B13" s="36"/>
      <c r="C13" s="36" t="n">
        <v>112149.76</v>
      </c>
      <c r="D13" s="36" t="n">
        <v>107876.57</v>
      </c>
      <c r="E13" s="36" t="n">
        <v>104000</v>
      </c>
      <c r="F13" s="36" t="n">
        <v>157500</v>
      </c>
      <c r="G13" s="36" t="n">
        <v>168500</v>
      </c>
    </row>
    <row r="14" customFormat="false" ht="15" hidden="false" customHeight="true" outlineLevel="0" collapsed="false">
      <c r="A14" s="36" t="s">
        <v>53</v>
      </c>
      <c r="B14" s="36"/>
      <c r="C14" s="36" t="n">
        <v>381623.72</v>
      </c>
      <c r="D14" s="36" t="n">
        <v>336699.4</v>
      </c>
      <c r="E14" s="36" t="n">
        <v>326000</v>
      </c>
      <c r="F14" s="36" t="n">
        <v>382500</v>
      </c>
      <c r="G14" s="36" t="n">
        <v>396500</v>
      </c>
    </row>
    <row r="15" customFormat="false" ht="15" hidden="false" customHeight="true" outlineLevel="0" collapsed="false">
      <c r="A15" s="36" t="s">
        <v>54</v>
      </c>
      <c r="B15" s="36"/>
      <c r="C15" s="36" t="n">
        <v>19390.35</v>
      </c>
      <c r="D15" s="36" t="n">
        <v>10500</v>
      </c>
      <c r="E15" s="36" t="n">
        <v>9000</v>
      </c>
      <c r="F15" s="36" t="n">
        <v>10000</v>
      </c>
      <c r="G15" s="36" t="n">
        <v>10000</v>
      </c>
    </row>
    <row r="16" customFormat="false" ht="15" hidden="false" customHeight="true" outlineLevel="0" collapsed="false">
      <c r="A16" s="36" t="s">
        <v>55</v>
      </c>
      <c r="B16" s="36"/>
      <c r="C16" s="36" t="n">
        <v>1481.57</v>
      </c>
      <c r="D16" s="36" t="n">
        <v>2000</v>
      </c>
      <c r="E16" s="36" t="n">
        <v>1500</v>
      </c>
      <c r="F16" s="36" t="n">
        <v>2000</v>
      </c>
      <c r="G16" s="36" t="n">
        <v>2000</v>
      </c>
    </row>
    <row r="17" customFormat="false" ht="15" hidden="false" customHeight="true" outlineLevel="0" collapsed="false">
      <c r="A17" s="20" t="s">
        <v>56</v>
      </c>
      <c r="B17" s="20"/>
      <c r="C17" s="20" t="n">
        <v>128680</v>
      </c>
      <c r="D17" s="20" t="n">
        <v>25000</v>
      </c>
      <c r="E17" s="20" t="n">
        <v>20000</v>
      </c>
      <c r="F17" s="20" t="n">
        <v>20000</v>
      </c>
      <c r="G17" s="20" t="n">
        <v>20000</v>
      </c>
    </row>
    <row r="18" customFormat="false" ht="15" hidden="false" customHeight="true" outlineLevel="0" collapsed="false">
      <c r="A18" s="36" t="s">
        <v>57</v>
      </c>
      <c r="B18" s="36"/>
      <c r="C18" s="36" t="n">
        <v>128680</v>
      </c>
      <c r="D18" s="36" t="n">
        <v>25000</v>
      </c>
      <c r="E18" s="36" t="n">
        <v>20000</v>
      </c>
      <c r="F18" s="36" t="n">
        <v>20000</v>
      </c>
      <c r="G18" s="36" t="n">
        <v>20000</v>
      </c>
    </row>
    <row r="19" customFormat="false" ht="1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5" customFormat="true" ht="30.75" hidden="false" customHeight="true" outlineLevel="0" collapsed="false">
      <c r="A21" s="31" t="s">
        <v>46</v>
      </c>
      <c r="B21" s="11" t="s">
        <v>47</v>
      </c>
      <c r="C21" s="14" t="s">
        <v>7</v>
      </c>
      <c r="D21" s="14" t="s">
        <v>8</v>
      </c>
      <c r="E21" s="14" t="s">
        <v>9</v>
      </c>
      <c r="F21" s="14" t="s">
        <v>10</v>
      </c>
      <c r="G21" s="14" t="s">
        <v>10</v>
      </c>
    </row>
    <row r="22" customFormat="false" ht="15" hidden="false" customHeight="true" outlineLevel="0" collapsed="false">
      <c r="A22" s="32" t="n">
        <v>1</v>
      </c>
      <c r="B22" s="32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0" t="n">
        <v>7</v>
      </c>
    </row>
    <row r="23" customFormat="false" ht="15" hidden="false" customHeight="true" outlineLevel="0" collapsed="false">
      <c r="A23" s="33"/>
      <c r="B23" s="34"/>
      <c r="C23" s="35" t="s">
        <v>11</v>
      </c>
      <c r="D23" s="8" t="s">
        <v>12</v>
      </c>
      <c r="E23" s="8" t="s">
        <v>13</v>
      </c>
      <c r="F23" s="8" t="s">
        <v>14</v>
      </c>
      <c r="G23" s="8" t="s">
        <v>15</v>
      </c>
    </row>
    <row r="24" customFormat="false" ht="15" hidden="false" customHeight="true" outlineLevel="0" collapsed="false">
      <c r="A24" s="34" t="s">
        <v>58</v>
      </c>
      <c r="B24" s="33"/>
      <c r="C24" s="20" t="n">
        <v>1568002.42</v>
      </c>
      <c r="D24" s="20" t="n">
        <v>2775000</v>
      </c>
      <c r="E24" s="20" t="n">
        <v>3980000</v>
      </c>
      <c r="F24" s="20" t="n">
        <v>3180000</v>
      </c>
      <c r="G24" s="20" t="n">
        <v>2950000</v>
      </c>
    </row>
    <row r="25" customFormat="false" ht="15" hidden="false" customHeight="true" outlineLevel="0" collapsed="false">
      <c r="A25" s="20" t="s">
        <v>59</v>
      </c>
      <c r="B25" s="20"/>
      <c r="C25" s="20" t="n">
        <v>1408915.64</v>
      </c>
      <c r="D25" s="20" t="n">
        <v>2253173.12</v>
      </c>
      <c r="E25" s="20" t="n">
        <v>2413000</v>
      </c>
      <c r="F25" s="20" t="n">
        <v>2000000</v>
      </c>
      <c r="G25" s="20" t="n">
        <v>2050000</v>
      </c>
    </row>
    <row r="26" customFormat="false" ht="15" hidden="false" customHeight="true" outlineLevel="0" collapsed="false">
      <c r="A26" s="36" t="s">
        <v>60</v>
      </c>
      <c r="B26" s="36"/>
      <c r="C26" s="36" t="n">
        <v>458669.31</v>
      </c>
      <c r="D26" s="36" t="n">
        <v>591950</v>
      </c>
      <c r="E26" s="36" t="n">
        <v>600000</v>
      </c>
      <c r="F26" s="36" t="n">
        <v>640000</v>
      </c>
      <c r="G26" s="36" t="n">
        <v>652000</v>
      </c>
    </row>
    <row r="27" customFormat="false" ht="15" hidden="false" customHeight="true" outlineLevel="0" collapsed="false">
      <c r="A27" s="36" t="s">
        <v>61</v>
      </c>
      <c r="B27" s="36"/>
      <c r="C27" s="36" t="n">
        <v>605324.56</v>
      </c>
      <c r="D27" s="36" t="n">
        <v>1054808.12</v>
      </c>
      <c r="E27" s="36" t="n">
        <v>1000450</v>
      </c>
      <c r="F27" s="36" t="n">
        <v>754550</v>
      </c>
      <c r="G27" s="36" t="n">
        <v>775350</v>
      </c>
    </row>
    <row r="28" customFormat="false" ht="15" hidden="false" customHeight="true" outlineLevel="0" collapsed="false">
      <c r="A28" s="36" t="s">
        <v>62</v>
      </c>
      <c r="B28" s="36"/>
      <c r="C28" s="36" t="n">
        <v>4482.05</v>
      </c>
      <c r="D28" s="36" t="n">
        <v>8200</v>
      </c>
      <c r="E28" s="36" t="n">
        <v>11300</v>
      </c>
      <c r="F28" s="36" t="n">
        <v>16500</v>
      </c>
      <c r="G28" s="36" t="n">
        <v>16500</v>
      </c>
    </row>
    <row r="29" customFormat="false" ht="15" hidden="false" customHeight="true" outlineLevel="0" collapsed="false">
      <c r="A29" s="36" t="s">
        <v>63</v>
      </c>
      <c r="B29" s="36"/>
      <c r="C29" s="36" t="n">
        <v>22963.58</v>
      </c>
      <c r="D29" s="36" t="n">
        <v>25500</v>
      </c>
      <c r="E29" s="36" t="n">
        <v>25500</v>
      </c>
      <c r="F29" s="36" t="n">
        <v>24000</v>
      </c>
      <c r="G29" s="36" t="n">
        <v>24000</v>
      </c>
    </row>
    <row r="30" customFormat="false" ht="15" hidden="false" customHeight="true" outlineLevel="0" collapsed="false">
      <c r="A30" s="36" t="s">
        <v>64</v>
      </c>
      <c r="B30" s="36"/>
      <c r="C30" s="36" t="n">
        <v>131226.5</v>
      </c>
      <c r="D30" s="36" t="n">
        <v>283300</v>
      </c>
      <c r="E30" s="36" t="n">
        <v>256600</v>
      </c>
      <c r="F30" s="36" t="n">
        <v>200100</v>
      </c>
      <c r="G30" s="36" t="n">
        <v>205100</v>
      </c>
    </row>
    <row r="31" customFormat="false" ht="15" hidden="false" customHeight="true" outlineLevel="0" collapsed="false">
      <c r="A31" s="36" t="s">
        <v>65</v>
      </c>
      <c r="B31" s="36"/>
      <c r="C31" s="36" t="n">
        <v>52173.24</v>
      </c>
      <c r="D31" s="36" t="n">
        <v>107000</v>
      </c>
      <c r="E31" s="36" t="n">
        <v>137900</v>
      </c>
      <c r="F31" s="36" t="n">
        <v>139500</v>
      </c>
      <c r="G31" s="36" t="n">
        <v>145700</v>
      </c>
    </row>
    <row r="32" customFormat="false" ht="15" hidden="false" customHeight="true" outlineLevel="0" collapsed="false">
      <c r="A32" s="36" t="s">
        <v>66</v>
      </c>
      <c r="B32" s="36"/>
      <c r="C32" s="36" t="n">
        <v>134076.4</v>
      </c>
      <c r="D32" s="36" t="n">
        <v>182415</v>
      </c>
      <c r="E32" s="36" t="n">
        <v>381250</v>
      </c>
      <c r="F32" s="36" t="n">
        <v>225350</v>
      </c>
      <c r="G32" s="36" t="n">
        <v>231350</v>
      </c>
    </row>
    <row r="33" customFormat="false" ht="15" hidden="false" customHeight="true" outlineLevel="0" collapsed="false">
      <c r="A33" s="20" t="s">
        <v>67</v>
      </c>
      <c r="B33" s="20"/>
      <c r="C33" s="20" t="n">
        <v>159086.78</v>
      </c>
      <c r="D33" s="20" t="n">
        <v>521826.88</v>
      </c>
      <c r="E33" s="20" t="n">
        <v>1567000</v>
      </c>
      <c r="F33" s="20" t="n">
        <v>1180000</v>
      </c>
      <c r="G33" s="20" t="n">
        <v>900000</v>
      </c>
    </row>
    <row r="34" customFormat="false" ht="15" hidden="false" customHeight="true" outlineLevel="0" collapsed="false">
      <c r="A34" s="36" t="s">
        <v>68</v>
      </c>
      <c r="B34" s="36"/>
      <c r="C34" s="36" t="n">
        <v>2581.66</v>
      </c>
      <c r="D34" s="36" t="n">
        <v>0</v>
      </c>
      <c r="E34" s="36" t="n">
        <v>30000</v>
      </c>
      <c r="F34" s="36" t="n">
        <v>0</v>
      </c>
      <c r="G34" s="36" t="n">
        <v>0</v>
      </c>
    </row>
    <row r="35" customFormat="false" ht="15" hidden="false" customHeight="true" outlineLevel="0" collapsed="false">
      <c r="A35" s="36" t="s">
        <v>69</v>
      </c>
      <c r="B35" s="36"/>
      <c r="C35" s="36" t="n">
        <v>85420.12</v>
      </c>
      <c r="D35" s="36" t="n">
        <v>427826.88</v>
      </c>
      <c r="E35" s="36" t="n">
        <v>298000</v>
      </c>
      <c r="F35" s="36" t="n">
        <v>148000</v>
      </c>
      <c r="G35" s="36" t="n">
        <v>168000</v>
      </c>
    </row>
    <row r="36" customFormat="false" ht="15" hidden="false" customHeight="true" outlineLevel="0" collapsed="false">
      <c r="A36" s="36" t="s">
        <v>70</v>
      </c>
      <c r="B36" s="36"/>
      <c r="C36" s="36" t="n">
        <v>71085</v>
      </c>
      <c r="D36" s="36" t="n">
        <v>94000</v>
      </c>
      <c r="E36" s="36" t="n">
        <v>1239000</v>
      </c>
      <c r="F36" s="36" t="n">
        <v>1032000</v>
      </c>
      <c r="G36" s="36" t="n">
        <v>732000</v>
      </c>
    </row>
  </sheetData>
  <mergeCells count="7">
    <mergeCell ref="A1:G1"/>
    <mergeCell ref="A2:G2"/>
    <mergeCell ref="A3:G3"/>
    <mergeCell ref="A4:G4"/>
    <mergeCell ref="A5:G5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15" hidden="false" customHeight="true" outlineLevel="0" collapsed="false"/>
    <row r="6" s="15" customFormat="tru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8" t="s">
        <v>48</v>
      </c>
      <c r="B9" s="39"/>
      <c r="C9" s="40" t="n">
        <v>2261067.11</v>
      </c>
      <c r="D9" s="40" t="n">
        <v>1923075.97</v>
      </c>
      <c r="E9" s="40" t="n">
        <v>2010000</v>
      </c>
      <c r="F9" s="40" t="n">
        <v>3280000</v>
      </c>
      <c r="G9" s="40" t="n">
        <v>3100000</v>
      </c>
    </row>
    <row r="10" customFormat="false" ht="15" hidden="false" customHeight="true" outlineLevel="0" collapsed="false">
      <c r="A10" s="41" t="s">
        <v>72</v>
      </c>
      <c r="B10" s="41"/>
      <c r="C10" s="42" t="n">
        <v>1593739.14</v>
      </c>
      <c r="D10" s="42" t="n">
        <v>1464176.57</v>
      </c>
      <c r="E10" s="42" t="n">
        <v>1566900</v>
      </c>
      <c r="F10" s="42" t="n">
        <v>1783700</v>
      </c>
      <c r="G10" s="42" t="n">
        <v>1889700</v>
      </c>
    </row>
    <row r="11" s="45" customFormat="true" ht="15" hidden="false" customHeight="true" outlineLevel="0" collapsed="false">
      <c r="A11" s="43" t="s">
        <v>73</v>
      </c>
      <c r="B11" s="43"/>
      <c r="C11" s="44" t="n">
        <v>1593739.14</v>
      </c>
      <c r="D11" s="44" t="n">
        <v>1464176.57</v>
      </c>
      <c r="E11" s="44" t="n">
        <v>1566900</v>
      </c>
      <c r="F11" s="44" t="n">
        <v>1783700</v>
      </c>
      <c r="G11" s="44" t="n">
        <v>1889700</v>
      </c>
    </row>
    <row r="12" customFormat="false" ht="15" hidden="false" customHeight="true" outlineLevel="0" collapsed="false">
      <c r="A12" s="41" t="s">
        <v>74</v>
      </c>
      <c r="B12" s="41"/>
      <c r="C12" s="42" t="n">
        <v>10765.35</v>
      </c>
      <c r="D12" s="42" t="n">
        <v>10500</v>
      </c>
      <c r="E12" s="42" t="n">
        <v>9000</v>
      </c>
      <c r="F12" s="42" t="n">
        <v>10000</v>
      </c>
      <c r="G12" s="42" t="n">
        <v>10000</v>
      </c>
    </row>
    <row r="13" s="45" customFormat="true" ht="15" hidden="false" customHeight="true" outlineLevel="0" collapsed="false">
      <c r="A13" s="43" t="s">
        <v>75</v>
      </c>
      <c r="B13" s="43"/>
      <c r="C13" s="44" t="n">
        <v>10765.35</v>
      </c>
      <c r="D13" s="44" t="n">
        <v>10500</v>
      </c>
      <c r="E13" s="44" t="n">
        <v>9000</v>
      </c>
      <c r="F13" s="44" t="n">
        <v>10000</v>
      </c>
      <c r="G13" s="44" t="n">
        <v>10000</v>
      </c>
    </row>
    <row r="14" customFormat="false" ht="15" hidden="false" customHeight="true" outlineLevel="0" collapsed="false">
      <c r="A14" s="41" t="s">
        <v>76</v>
      </c>
      <c r="B14" s="41"/>
      <c r="C14" s="42" t="n">
        <v>422628.93</v>
      </c>
      <c r="D14" s="42" t="n">
        <v>378399.4</v>
      </c>
      <c r="E14" s="42" t="n">
        <v>369600</v>
      </c>
      <c r="F14" s="42" t="n">
        <v>427300</v>
      </c>
      <c r="G14" s="42" t="n">
        <v>441300</v>
      </c>
    </row>
    <row r="15" s="45" customFormat="true" ht="15" hidden="false" customHeight="true" outlineLevel="0" collapsed="false">
      <c r="A15" s="43" t="s">
        <v>77</v>
      </c>
      <c r="B15" s="43"/>
      <c r="C15" s="44" t="n">
        <v>357569.54</v>
      </c>
      <c r="D15" s="44" t="n">
        <v>309100</v>
      </c>
      <c r="E15" s="44" t="n">
        <v>311100</v>
      </c>
      <c r="F15" s="44" t="n">
        <v>368300</v>
      </c>
      <c r="G15" s="44" t="n">
        <v>380300</v>
      </c>
    </row>
    <row r="16" s="45" customFormat="true" ht="15" hidden="false" customHeight="true" outlineLevel="0" collapsed="false">
      <c r="A16" s="43" t="s">
        <v>78</v>
      </c>
      <c r="B16" s="43"/>
      <c r="C16" s="44" t="n">
        <v>65059.39</v>
      </c>
      <c r="D16" s="44" t="n">
        <v>69299.4</v>
      </c>
      <c r="E16" s="44" t="n">
        <v>58500</v>
      </c>
      <c r="F16" s="44" t="n">
        <v>59000</v>
      </c>
      <c r="G16" s="44" t="n">
        <v>61000</v>
      </c>
    </row>
    <row r="17" customFormat="false" ht="15" hidden="false" customHeight="true" outlineLevel="0" collapsed="false">
      <c r="A17" s="41" t="s">
        <v>79</v>
      </c>
      <c r="B17" s="41"/>
      <c r="C17" s="42" t="n">
        <v>96628.69</v>
      </c>
      <c r="D17" s="42" t="n">
        <v>43000</v>
      </c>
      <c r="E17" s="42" t="n">
        <v>44500</v>
      </c>
      <c r="F17" s="42" t="n">
        <v>1039000</v>
      </c>
      <c r="G17" s="42" t="n">
        <v>739000</v>
      </c>
    </row>
    <row r="18" s="45" customFormat="true" ht="15" hidden="false" customHeight="true" outlineLevel="0" collapsed="false">
      <c r="A18" s="43" t="s">
        <v>80</v>
      </c>
      <c r="B18" s="43"/>
      <c r="C18" s="44" t="n">
        <v>85186.72</v>
      </c>
      <c r="D18" s="44" t="n">
        <v>6900</v>
      </c>
      <c r="E18" s="44" t="n">
        <v>7000</v>
      </c>
      <c r="F18" s="44" t="n">
        <v>1000000</v>
      </c>
      <c r="G18" s="44" t="n">
        <v>700000</v>
      </c>
    </row>
    <row r="19" s="46" customFormat="true" ht="15" hidden="false" customHeight="true" outlineLevel="0" collapsed="false">
      <c r="A19" s="43" t="s">
        <v>81</v>
      </c>
      <c r="B19" s="43"/>
      <c r="C19" s="44" t="n">
        <v>11441.97</v>
      </c>
      <c r="D19" s="44" t="n">
        <v>36100</v>
      </c>
      <c r="E19" s="44" t="n">
        <v>37500</v>
      </c>
      <c r="F19" s="44" t="n">
        <v>39000</v>
      </c>
      <c r="G19" s="44" t="n">
        <v>39000</v>
      </c>
    </row>
    <row r="20" s="47" customFormat="true" ht="15" hidden="false" customHeight="true" outlineLevel="0" collapsed="false">
      <c r="A20" s="41" t="s">
        <v>82</v>
      </c>
      <c r="B20" s="41"/>
      <c r="C20" s="42" t="n">
        <v>8625</v>
      </c>
      <c r="D20" s="42" t="n">
        <v>0</v>
      </c>
      <c r="E20" s="42" t="n">
        <v>0</v>
      </c>
      <c r="F20" s="42" t="n">
        <v>0</v>
      </c>
      <c r="G20" s="42" t="n">
        <v>0</v>
      </c>
    </row>
    <row r="21" s="45" customFormat="true" ht="15" hidden="false" customHeight="true" outlineLevel="0" collapsed="false">
      <c r="A21" s="43" t="s">
        <v>83</v>
      </c>
      <c r="B21" s="43"/>
      <c r="C21" s="44" t="n">
        <v>8625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5" hidden="false" customHeight="true" outlineLevel="0" collapsed="false">
      <c r="A22" s="41" t="s">
        <v>84</v>
      </c>
      <c r="B22" s="41"/>
      <c r="C22" s="42" t="n">
        <v>128680</v>
      </c>
      <c r="D22" s="42" t="n">
        <v>27000</v>
      </c>
      <c r="E22" s="42" t="n">
        <v>20000</v>
      </c>
      <c r="F22" s="42" t="n">
        <v>20000</v>
      </c>
      <c r="G22" s="42" t="n">
        <v>20000</v>
      </c>
    </row>
    <row r="23" s="45" customFormat="true" ht="15" hidden="false" customHeight="true" outlineLevel="0" collapsed="false">
      <c r="A23" s="43" t="s">
        <v>85</v>
      </c>
      <c r="B23" s="43"/>
      <c r="C23" s="44" t="n">
        <v>128680</v>
      </c>
      <c r="D23" s="44" t="n">
        <v>27000</v>
      </c>
      <c r="E23" s="44" t="n">
        <v>20000</v>
      </c>
      <c r="F23" s="44" t="n">
        <v>20000</v>
      </c>
      <c r="G23" s="44" t="n">
        <v>20000</v>
      </c>
    </row>
    <row r="24" s="45" customFormat="true" ht="15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45" customFormat="true" ht="15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5" customFormat="true" ht="30.75" hidden="false" customHeight="true" outlineLevel="0" collapsed="false">
      <c r="A26" s="31" t="s">
        <v>46</v>
      </c>
      <c r="B26" s="11" t="s">
        <v>47</v>
      </c>
      <c r="C26" s="14" t="s">
        <v>7</v>
      </c>
      <c r="D26" s="14" t="s">
        <v>8</v>
      </c>
      <c r="E26" s="14" t="s">
        <v>9</v>
      </c>
      <c r="F26" s="14" t="s">
        <v>10</v>
      </c>
      <c r="G26" s="14" t="s">
        <v>10</v>
      </c>
    </row>
    <row r="27" customFormat="false" ht="15" hidden="false" customHeight="true" outlineLevel="0" collapsed="false">
      <c r="A27" s="32" t="n">
        <v>1</v>
      </c>
      <c r="B27" s="32" t="n">
        <v>2</v>
      </c>
      <c r="C27" s="10" t="n">
        <v>3</v>
      </c>
      <c r="D27" s="10" t="n">
        <v>4</v>
      </c>
      <c r="E27" s="10" t="n">
        <v>5</v>
      </c>
      <c r="F27" s="10" t="n">
        <v>6</v>
      </c>
      <c r="G27" s="10" t="n">
        <v>7</v>
      </c>
    </row>
    <row r="28" customFormat="false" ht="15" hidden="false" customHeight="true" outlineLevel="0" collapsed="false">
      <c r="A28" s="33"/>
      <c r="B28" s="34"/>
      <c r="C28" s="35" t="s">
        <v>11</v>
      </c>
      <c r="D28" s="8" t="s">
        <v>12</v>
      </c>
      <c r="E28" s="8" t="s">
        <v>13</v>
      </c>
      <c r="F28" s="8" t="s">
        <v>14</v>
      </c>
      <c r="G28" s="8" t="s">
        <v>15</v>
      </c>
    </row>
    <row r="29" customFormat="false" ht="15" hidden="false" customHeight="true" outlineLevel="0" collapsed="false">
      <c r="A29" s="38" t="s">
        <v>86</v>
      </c>
      <c r="B29" s="39"/>
      <c r="C29" s="40" t="n">
        <v>1568002.42</v>
      </c>
      <c r="D29" s="40" t="n">
        <v>2775000</v>
      </c>
      <c r="E29" s="40" t="n">
        <v>3980000</v>
      </c>
      <c r="F29" s="40" t="n">
        <v>3180000</v>
      </c>
      <c r="G29" s="40" t="n">
        <v>2950000</v>
      </c>
    </row>
    <row r="30" customFormat="false" ht="15" hidden="false" customHeight="true" outlineLevel="0" collapsed="false">
      <c r="A30" s="41" t="s">
        <v>72</v>
      </c>
      <c r="B30" s="41"/>
      <c r="C30" s="42" t="n">
        <v>1185763.21</v>
      </c>
      <c r="D30" s="42" t="n">
        <v>2128907.85</v>
      </c>
      <c r="E30" s="42" t="n">
        <v>2213000</v>
      </c>
      <c r="F30" s="42" t="n">
        <v>1683700</v>
      </c>
      <c r="G30" s="42" t="n">
        <v>1739700</v>
      </c>
    </row>
    <row r="31" s="45" customFormat="true" ht="15" hidden="false" customHeight="true" outlineLevel="0" collapsed="false">
      <c r="A31" s="43" t="s">
        <v>73</v>
      </c>
      <c r="B31" s="43"/>
      <c r="C31" s="44" t="n">
        <v>1185763.21</v>
      </c>
      <c r="D31" s="44" t="n">
        <v>2128907.85</v>
      </c>
      <c r="E31" s="44" t="n">
        <v>2213000</v>
      </c>
      <c r="F31" s="44" t="n">
        <v>1683700</v>
      </c>
      <c r="G31" s="44" t="n">
        <v>1739700</v>
      </c>
    </row>
    <row r="32" customFormat="false" ht="15" hidden="false" customHeight="true" outlineLevel="0" collapsed="false">
      <c r="A32" s="41" t="s">
        <v>74</v>
      </c>
      <c r="B32" s="41"/>
      <c r="C32" s="42" t="n">
        <v>10765.35</v>
      </c>
      <c r="D32" s="42" t="n">
        <v>10500</v>
      </c>
      <c r="E32" s="42" t="n">
        <v>9000</v>
      </c>
      <c r="F32" s="42" t="n">
        <v>10000</v>
      </c>
      <c r="G32" s="42" t="n">
        <v>10000</v>
      </c>
    </row>
    <row r="33" s="45" customFormat="true" ht="15" hidden="false" customHeight="true" outlineLevel="0" collapsed="false">
      <c r="A33" s="43" t="s">
        <v>75</v>
      </c>
      <c r="B33" s="43"/>
      <c r="C33" s="44" t="n">
        <v>10765.35</v>
      </c>
      <c r="D33" s="44" t="n">
        <v>10500</v>
      </c>
      <c r="E33" s="44" t="n">
        <v>9000</v>
      </c>
      <c r="F33" s="44" t="n">
        <v>10000</v>
      </c>
      <c r="G33" s="44" t="n">
        <v>10000</v>
      </c>
    </row>
    <row r="34" customFormat="false" ht="15" hidden="false" customHeight="true" outlineLevel="0" collapsed="false">
      <c r="A34" s="41" t="s">
        <v>76</v>
      </c>
      <c r="B34" s="41"/>
      <c r="C34" s="42" t="n">
        <v>333739.55</v>
      </c>
      <c r="D34" s="42" t="n">
        <v>522899.18</v>
      </c>
      <c r="E34" s="42" t="n">
        <v>543500</v>
      </c>
      <c r="F34" s="42" t="n">
        <v>427300</v>
      </c>
      <c r="G34" s="42" t="n">
        <v>441300</v>
      </c>
    </row>
    <row r="35" s="45" customFormat="true" ht="15" hidden="false" customHeight="true" outlineLevel="0" collapsed="false">
      <c r="A35" s="43" t="s">
        <v>77</v>
      </c>
      <c r="B35" s="43"/>
      <c r="C35" s="44" t="n">
        <v>272731.23</v>
      </c>
      <c r="D35" s="44" t="n">
        <v>441999.18</v>
      </c>
      <c r="E35" s="44" t="n">
        <v>483000</v>
      </c>
      <c r="F35" s="44" t="n">
        <v>368300</v>
      </c>
      <c r="G35" s="44" t="n">
        <v>380300</v>
      </c>
    </row>
    <row r="36" s="45" customFormat="true" ht="15" hidden="false" customHeight="true" outlineLevel="0" collapsed="false">
      <c r="A36" s="43" t="s">
        <v>78</v>
      </c>
      <c r="B36" s="43"/>
      <c r="C36" s="44" t="n">
        <v>61008.32</v>
      </c>
      <c r="D36" s="44" t="n">
        <v>80900</v>
      </c>
      <c r="E36" s="44" t="n">
        <v>60500</v>
      </c>
      <c r="F36" s="44" t="n">
        <v>59000</v>
      </c>
      <c r="G36" s="44" t="n">
        <v>61000</v>
      </c>
    </row>
    <row r="37" customFormat="false" ht="15" hidden="false" customHeight="true" outlineLevel="0" collapsed="false">
      <c r="A37" s="41" t="s">
        <v>79</v>
      </c>
      <c r="B37" s="41"/>
      <c r="C37" s="42" t="n">
        <v>14983.89</v>
      </c>
      <c r="D37" s="42" t="n">
        <v>43000</v>
      </c>
      <c r="E37" s="42" t="n">
        <v>44500</v>
      </c>
      <c r="F37" s="42" t="n">
        <v>1039000</v>
      </c>
      <c r="G37" s="42" t="n">
        <v>739000</v>
      </c>
    </row>
    <row r="38" s="45" customFormat="true" ht="15" hidden="false" customHeight="true" outlineLevel="0" collapsed="false">
      <c r="A38" s="43" t="s">
        <v>80</v>
      </c>
      <c r="B38" s="43"/>
      <c r="C38" s="44" t="n">
        <v>3541.92</v>
      </c>
      <c r="D38" s="44" t="n">
        <v>6900</v>
      </c>
      <c r="E38" s="44" t="n">
        <v>7000</v>
      </c>
      <c r="F38" s="44" t="n">
        <v>1000000</v>
      </c>
      <c r="G38" s="44" t="n">
        <v>700000</v>
      </c>
    </row>
    <row r="39" s="45" customFormat="true" ht="15" hidden="false" customHeight="true" outlineLevel="0" collapsed="false">
      <c r="A39" s="43" t="s">
        <v>81</v>
      </c>
      <c r="B39" s="43"/>
      <c r="C39" s="44" t="n">
        <v>11441.97</v>
      </c>
      <c r="D39" s="44" t="n">
        <v>36100</v>
      </c>
      <c r="E39" s="44" t="n">
        <v>37500</v>
      </c>
      <c r="F39" s="44" t="n">
        <v>39000</v>
      </c>
      <c r="G39" s="44" t="n">
        <v>39000</v>
      </c>
    </row>
    <row r="40" customFormat="false" ht="15" hidden="false" customHeight="true" outlineLevel="0" collapsed="false">
      <c r="A40" s="41" t="s">
        <v>82</v>
      </c>
      <c r="B40" s="41"/>
      <c r="C40" s="42" t="n">
        <v>1990.83</v>
      </c>
      <c r="D40" s="42" t="n">
        <v>8625</v>
      </c>
      <c r="E40" s="42" t="n">
        <v>0</v>
      </c>
      <c r="F40" s="42" t="n">
        <v>0</v>
      </c>
      <c r="G40" s="42" t="n">
        <v>0</v>
      </c>
    </row>
    <row r="41" s="45" customFormat="true" ht="15" hidden="false" customHeight="true" outlineLevel="0" collapsed="false">
      <c r="A41" s="43" t="s">
        <v>83</v>
      </c>
      <c r="B41" s="43"/>
      <c r="C41" s="44" t="n">
        <v>1990.83</v>
      </c>
      <c r="D41" s="44" t="n">
        <v>8625</v>
      </c>
      <c r="E41" s="44" t="n">
        <v>0</v>
      </c>
      <c r="F41" s="44" t="n">
        <v>0</v>
      </c>
      <c r="G41" s="44" t="n">
        <v>0</v>
      </c>
    </row>
    <row r="42" customFormat="false" ht="15" hidden="false" customHeight="true" outlineLevel="0" collapsed="false">
      <c r="A42" s="41" t="s">
        <v>84</v>
      </c>
      <c r="B42" s="41"/>
      <c r="C42" s="42" t="n">
        <v>20759.59</v>
      </c>
      <c r="D42" s="42" t="n">
        <v>61067.97</v>
      </c>
      <c r="E42" s="42" t="n">
        <v>20000</v>
      </c>
      <c r="F42" s="42" t="n">
        <v>20000</v>
      </c>
      <c r="G42" s="42" t="n">
        <v>20000</v>
      </c>
    </row>
    <row r="43" s="45" customFormat="true" ht="15" hidden="false" customHeight="true" outlineLevel="0" collapsed="false">
      <c r="A43" s="43" t="s">
        <v>85</v>
      </c>
      <c r="B43" s="43"/>
      <c r="C43" s="44" t="n">
        <v>20759.59</v>
      </c>
      <c r="D43" s="44" t="n">
        <v>61067.97</v>
      </c>
      <c r="E43" s="44" t="n">
        <v>20000</v>
      </c>
      <c r="F43" s="44" t="n">
        <v>20000</v>
      </c>
      <c r="G43" s="44" t="n">
        <v>20000</v>
      </c>
    </row>
    <row r="44" customFormat="false" ht="15" hidden="false" customHeight="true" outlineLevel="0" collapsed="false">
      <c r="A44" s="41" t="s">
        <v>87</v>
      </c>
      <c r="B44" s="41"/>
      <c r="C44" s="42" t="n">
        <v>0</v>
      </c>
      <c r="D44" s="42" t="n">
        <v>0</v>
      </c>
      <c r="E44" s="42" t="n">
        <v>1150000</v>
      </c>
      <c r="F44" s="42" t="n">
        <v>0</v>
      </c>
      <c r="G44" s="42" t="n">
        <v>0</v>
      </c>
    </row>
    <row r="45" s="45" customFormat="true" ht="15" hidden="false" customHeight="true" outlineLevel="0" collapsed="false">
      <c r="A45" s="43" t="s">
        <v>88</v>
      </c>
      <c r="B45" s="43"/>
      <c r="C45" s="44" t="n">
        <v>0</v>
      </c>
      <c r="D45" s="44" t="n">
        <v>0</v>
      </c>
      <c r="E45" s="44" t="n">
        <v>1150000</v>
      </c>
      <c r="F45" s="44" t="n">
        <v>0</v>
      </c>
      <c r="G45" s="44" t="n">
        <v>0</v>
      </c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</row>
  </sheetData>
  <mergeCells count="3">
    <mergeCell ref="A3:G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5" customFormat="tru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8" t="s">
        <v>58</v>
      </c>
      <c r="B9" s="39"/>
      <c r="C9" s="40" t="n">
        <v>1568002.42</v>
      </c>
      <c r="D9" s="40" t="n">
        <v>2775000</v>
      </c>
      <c r="E9" s="40" t="n">
        <v>3980000</v>
      </c>
      <c r="F9" s="40" t="n">
        <v>3180000</v>
      </c>
      <c r="G9" s="40" t="n">
        <v>2950000</v>
      </c>
    </row>
    <row r="10" customFormat="false" ht="15" hidden="false" customHeight="true" outlineLevel="0" collapsed="false">
      <c r="A10" s="41" t="s">
        <v>90</v>
      </c>
      <c r="B10" s="41"/>
      <c r="C10" s="42" t="n">
        <v>421654.45</v>
      </c>
      <c r="D10" s="42" t="n">
        <v>545000</v>
      </c>
      <c r="E10" s="42" t="n">
        <v>572000</v>
      </c>
      <c r="F10" s="42" t="n">
        <v>601000</v>
      </c>
      <c r="G10" s="42" t="n">
        <v>612000</v>
      </c>
    </row>
    <row r="11" s="45" customFormat="true" ht="15" hidden="false" customHeight="true" outlineLevel="0" collapsed="false">
      <c r="A11" s="43" t="s">
        <v>91</v>
      </c>
      <c r="B11" s="43"/>
      <c r="C11" s="44" t="n">
        <v>61334.08</v>
      </c>
      <c r="D11" s="44" t="n">
        <v>81000</v>
      </c>
      <c r="E11" s="44" t="n">
        <v>111000</v>
      </c>
      <c r="F11" s="44" t="n">
        <v>126000</v>
      </c>
      <c r="G11" s="44" t="n">
        <v>127000</v>
      </c>
    </row>
    <row r="12" s="45" customFormat="true" ht="15" hidden="false" customHeight="true" outlineLevel="0" collapsed="false">
      <c r="A12" s="43" t="s">
        <v>92</v>
      </c>
      <c r="B12" s="43"/>
      <c r="C12" s="44" t="n">
        <v>360320.37</v>
      </c>
      <c r="D12" s="44" t="n">
        <v>464000</v>
      </c>
      <c r="E12" s="44" t="n">
        <v>461000</v>
      </c>
      <c r="F12" s="44" t="n">
        <v>475000</v>
      </c>
      <c r="G12" s="44" t="n">
        <v>485000</v>
      </c>
    </row>
    <row r="13" customFormat="false" ht="15" hidden="false" customHeight="true" outlineLevel="0" collapsed="false">
      <c r="A13" s="41" t="s">
        <v>93</v>
      </c>
      <c r="B13" s="41"/>
      <c r="C13" s="42" t="n">
        <v>115241.18</v>
      </c>
      <c r="D13" s="42" t="n">
        <v>165000</v>
      </c>
      <c r="E13" s="42" t="n">
        <v>190000</v>
      </c>
      <c r="F13" s="42" t="n">
        <v>195000</v>
      </c>
      <c r="G13" s="42" t="n">
        <v>200000</v>
      </c>
    </row>
    <row r="14" s="45" customFormat="true" ht="15" hidden="false" customHeight="true" outlineLevel="0" collapsed="false">
      <c r="A14" s="43" t="s">
        <v>94</v>
      </c>
      <c r="B14" s="43"/>
      <c r="C14" s="44" t="n">
        <v>115241.18</v>
      </c>
      <c r="D14" s="44" t="n">
        <v>165000</v>
      </c>
      <c r="E14" s="44" t="n">
        <v>190000</v>
      </c>
      <c r="F14" s="44" t="n">
        <v>195000</v>
      </c>
      <c r="G14" s="44" t="n">
        <v>200000</v>
      </c>
    </row>
    <row r="15" customFormat="false" ht="15" hidden="false" customHeight="true" outlineLevel="0" collapsed="false">
      <c r="A15" s="41" t="s">
        <v>95</v>
      </c>
      <c r="B15" s="41"/>
      <c r="C15" s="42" t="n">
        <v>200964.46</v>
      </c>
      <c r="D15" s="42" t="n">
        <v>305526.88</v>
      </c>
      <c r="E15" s="42" t="n">
        <v>330000</v>
      </c>
      <c r="F15" s="42" t="n">
        <v>148000</v>
      </c>
      <c r="G15" s="42" t="n">
        <v>158000</v>
      </c>
    </row>
    <row r="16" s="45" customFormat="true" ht="15" hidden="false" customHeight="true" outlineLevel="0" collapsed="false">
      <c r="A16" s="43" t="s">
        <v>96</v>
      </c>
      <c r="B16" s="43"/>
      <c r="C16" s="44" t="n">
        <v>13487.34</v>
      </c>
      <c r="D16" s="44" t="n">
        <v>12000</v>
      </c>
      <c r="E16" s="44" t="n">
        <v>14000</v>
      </c>
      <c r="F16" s="44" t="n">
        <v>14000</v>
      </c>
      <c r="G16" s="44" t="n">
        <v>14000</v>
      </c>
    </row>
    <row r="17" s="45" customFormat="true" ht="15" hidden="false" customHeight="true" outlineLevel="0" collapsed="false">
      <c r="A17" s="43" t="s">
        <v>97</v>
      </c>
      <c r="B17" s="43"/>
      <c r="C17" s="44" t="n">
        <v>3630</v>
      </c>
      <c r="D17" s="44" t="n">
        <v>4000</v>
      </c>
      <c r="E17" s="44" t="n">
        <v>4000</v>
      </c>
      <c r="F17" s="44" t="n">
        <v>4000</v>
      </c>
      <c r="G17" s="44" t="n">
        <v>4000</v>
      </c>
    </row>
    <row r="18" s="45" customFormat="true" ht="15" hidden="false" customHeight="true" outlineLevel="0" collapsed="false">
      <c r="A18" s="43" t="s">
        <v>98</v>
      </c>
      <c r="B18" s="43"/>
      <c r="C18" s="44" t="n">
        <v>42803.51</v>
      </c>
      <c r="D18" s="44" t="n">
        <v>100826.88</v>
      </c>
      <c r="E18" s="44" t="n">
        <v>100000</v>
      </c>
      <c r="F18" s="44" t="n">
        <v>0</v>
      </c>
      <c r="G18" s="44" t="n">
        <v>0</v>
      </c>
    </row>
    <row r="19" s="45" customFormat="true" ht="15" hidden="false" customHeight="true" outlineLevel="0" collapsed="false">
      <c r="A19" s="43" t="s">
        <v>99</v>
      </c>
      <c r="B19" s="43"/>
      <c r="C19" s="44" t="n">
        <v>18515.46</v>
      </c>
      <c r="D19" s="44" t="n">
        <v>13000</v>
      </c>
      <c r="E19" s="44" t="n">
        <v>15000</v>
      </c>
      <c r="F19" s="44" t="n">
        <v>15000</v>
      </c>
      <c r="G19" s="44" t="n">
        <v>15000</v>
      </c>
    </row>
    <row r="20" s="45" customFormat="true" ht="15" hidden="false" customHeight="true" outlineLevel="0" collapsed="false">
      <c r="A20" s="43" t="s">
        <v>100</v>
      </c>
      <c r="B20" s="43"/>
      <c r="C20" s="44" t="n">
        <v>122528.15</v>
      </c>
      <c r="D20" s="44" t="n">
        <v>175700</v>
      </c>
      <c r="E20" s="44" t="n">
        <v>197000</v>
      </c>
      <c r="F20" s="44" t="n">
        <v>115000</v>
      </c>
      <c r="G20" s="44" t="n">
        <v>125000</v>
      </c>
    </row>
    <row r="21" customFormat="false" ht="15" hidden="false" customHeight="true" outlineLevel="0" collapsed="false">
      <c r="A21" s="41" t="s">
        <v>101</v>
      </c>
      <c r="B21" s="41"/>
      <c r="C21" s="42" t="n">
        <v>24737.8</v>
      </c>
      <c r="D21" s="42" t="n">
        <v>35200</v>
      </c>
      <c r="E21" s="42" t="n">
        <v>26000</v>
      </c>
      <c r="F21" s="42" t="n">
        <v>29000</v>
      </c>
      <c r="G21" s="42" t="n">
        <v>29000</v>
      </c>
    </row>
    <row r="22" s="45" customFormat="true" ht="15" hidden="false" customHeight="true" outlineLevel="0" collapsed="false">
      <c r="A22" s="43" t="s">
        <v>102</v>
      </c>
      <c r="B22" s="43"/>
      <c r="C22" s="44" t="n">
        <v>24240</v>
      </c>
      <c r="D22" s="44" t="n">
        <v>34600</v>
      </c>
      <c r="E22" s="44" t="n">
        <v>25000</v>
      </c>
      <c r="F22" s="44" t="n">
        <v>28000</v>
      </c>
      <c r="G22" s="44" t="n">
        <v>28000</v>
      </c>
    </row>
    <row r="23" s="45" customFormat="true" ht="15" hidden="false" customHeight="true" outlineLevel="0" collapsed="false">
      <c r="A23" s="43" t="s">
        <v>103</v>
      </c>
      <c r="B23" s="43"/>
      <c r="C23" s="44" t="n">
        <v>497.8</v>
      </c>
      <c r="D23" s="44" t="n">
        <v>600</v>
      </c>
      <c r="E23" s="44" t="n">
        <v>1000</v>
      </c>
      <c r="F23" s="44" t="n">
        <v>1000</v>
      </c>
      <c r="G23" s="44" t="n">
        <v>1000</v>
      </c>
    </row>
    <row r="24" customFormat="false" ht="15" hidden="false" customHeight="true" outlineLevel="0" collapsed="false">
      <c r="A24" s="41" t="s">
        <v>104</v>
      </c>
      <c r="B24" s="41"/>
      <c r="C24" s="42" t="n">
        <v>227585.85</v>
      </c>
      <c r="D24" s="42" t="n">
        <v>852308.12</v>
      </c>
      <c r="E24" s="42" t="n">
        <v>853000</v>
      </c>
      <c r="F24" s="42" t="n">
        <v>382000</v>
      </c>
      <c r="G24" s="42" t="n">
        <v>404000</v>
      </c>
    </row>
    <row r="25" s="45" customFormat="true" ht="15" hidden="false" customHeight="true" outlineLevel="0" collapsed="false">
      <c r="A25" s="43" t="s">
        <v>105</v>
      </c>
      <c r="B25" s="43"/>
      <c r="C25" s="44" t="n">
        <v>0</v>
      </c>
      <c r="D25" s="44" t="n">
        <v>9000</v>
      </c>
      <c r="E25" s="44" t="n">
        <v>9000</v>
      </c>
      <c r="F25" s="44" t="n">
        <v>9000</v>
      </c>
      <c r="G25" s="44" t="n">
        <v>9000</v>
      </c>
    </row>
    <row r="26" s="45" customFormat="true" ht="15" hidden="false" customHeight="true" outlineLevel="0" collapsed="false">
      <c r="A26" s="43" t="s">
        <v>106</v>
      </c>
      <c r="B26" s="43"/>
      <c r="C26" s="44" t="n">
        <v>14737.87</v>
      </c>
      <c r="D26" s="44" t="n">
        <v>75000</v>
      </c>
      <c r="E26" s="44" t="n">
        <v>75000</v>
      </c>
      <c r="F26" s="44" t="n">
        <v>1000</v>
      </c>
      <c r="G26" s="44" t="n">
        <v>1000</v>
      </c>
    </row>
    <row r="27" s="45" customFormat="true" ht="15" hidden="false" customHeight="true" outlineLevel="0" collapsed="false">
      <c r="A27" s="43" t="s">
        <v>107</v>
      </c>
      <c r="B27" s="43"/>
      <c r="C27" s="44" t="n">
        <v>49608.65</v>
      </c>
      <c r="D27" s="44" t="n">
        <v>215000</v>
      </c>
      <c r="E27" s="44" t="n">
        <v>180000</v>
      </c>
      <c r="F27" s="44" t="n">
        <v>188000</v>
      </c>
      <c r="G27" s="44" t="n">
        <v>195000</v>
      </c>
    </row>
    <row r="28" s="45" customFormat="true" ht="15" hidden="false" customHeight="true" outlineLevel="0" collapsed="false">
      <c r="A28" s="43" t="s">
        <v>108</v>
      </c>
      <c r="B28" s="43"/>
      <c r="C28" s="44" t="n">
        <v>163239.33</v>
      </c>
      <c r="D28" s="44" t="n">
        <v>553308.12</v>
      </c>
      <c r="E28" s="44" t="n">
        <v>589000</v>
      </c>
      <c r="F28" s="44" t="n">
        <v>184000</v>
      </c>
      <c r="G28" s="44" t="n">
        <v>199000</v>
      </c>
    </row>
    <row r="29" customFormat="false" ht="15" hidden="false" customHeight="true" outlineLevel="0" collapsed="false">
      <c r="A29" s="41" t="s">
        <v>109</v>
      </c>
      <c r="B29" s="41"/>
      <c r="C29" s="42" t="n">
        <v>15637.42</v>
      </c>
      <c r="D29" s="42" t="n">
        <v>12100</v>
      </c>
      <c r="E29" s="42" t="n">
        <v>11500</v>
      </c>
      <c r="F29" s="42" t="n">
        <v>15000</v>
      </c>
      <c r="G29" s="42" t="n">
        <v>18000</v>
      </c>
    </row>
    <row r="30" s="45" customFormat="true" ht="15" hidden="false" customHeight="true" outlineLevel="0" collapsed="false">
      <c r="A30" s="43" t="s">
        <v>110</v>
      </c>
      <c r="B30" s="43"/>
      <c r="C30" s="44" t="n">
        <v>7456.7</v>
      </c>
      <c r="D30" s="44" t="n">
        <v>8700</v>
      </c>
      <c r="E30" s="44" t="n">
        <v>9700</v>
      </c>
      <c r="F30" s="44" t="n">
        <v>8500</v>
      </c>
      <c r="G30" s="44" t="n">
        <v>10000</v>
      </c>
    </row>
    <row r="31" s="45" customFormat="true" ht="15" hidden="false" customHeight="true" outlineLevel="0" collapsed="false">
      <c r="A31" s="43" t="s">
        <v>111</v>
      </c>
      <c r="B31" s="43"/>
      <c r="C31" s="44" t="n">
        <v>8180.72</v>
      </c>
      <c r="D31" s="44" t="n">
        <v>3400</v>
      </c>
      <c r="E31" s="44" t="n">
        <v>1800</v>
      </c>
      <c r="F31" s="44" t="n">
        <v>6500</v>
      </c>
      <c r="G31" s="44" t="n">
        <v>8000</v>
      </c>
    </row>
    <row r="32" customFormat="false" ht="15" hidden="false" customHeight="true" outlineLevel="0" collapsed="false">
      <c r="A32" s="41" t="s">
        <v>112</v>
      </c>
      <c r="B32" s="41"/>
      <c r="C32" s="42" t="n">
        <v>86299.08</v>
      </c>
      <c r="D32" s="42" t="n">
        <v>143200</v>
      </c>
      <c r="E32" s="42" t="n">
        <v>156000</v>
      </c>
      <c r="F32" s="42" t="n">
        <v>1143000</v>
      </c>
      <c r="G32" s="42" t="n">
        <v>847000</v>
      </c>
    </row>
    <row r="33" s="45" customFormat="true" ht="15" hidden="false" customHeight="true" outlineLevel="0" collapsed="false">
      <c r="A33" s="43" t="s">
        <v>113</v>
      </c>
      <c r="B33" s="43"/>
      <c r="C33" s="44" t="n">
        <v>43000</v>
      </c>
      <c r="D33" s="44" t="n">
        <v>58000</v>
      </c>
      <c r="E33" s="44" t="n">
        <v>60000</v>
      </c>
      <c r="F33" s="44" t="n">
        <v>1062000</v>
      </c>
      <c r="G33" s="44" t="n">
        <v>764000</v>
      </c>
    </row>
    <row r="34" s="45" customFormat="true" ht="15" hidden="false" customHeight="true" outlineLevel="0" collapsed="false">
      <c r="A34" s="43" t="s">
        <v>114</v>
      </c>
      <c r="B34" s="43"/>
      <c r="C34" s="44" t="n">
        <v>32799.07</v>
      </c>
      <c r="D34" s="44" t="n">
        <v>42000</v>
      </c>
      <c r="E34" s="44" t="n">
        <v>63000</v>
      </c>
      <c r="F34" s="44" t="n">
        <v>47000</v>
      </c>
      <c r="G34" s="44" t="n">
        <v>49000</v>
      </c>
    </row>
    <row r="35" s="45" customFormat="true" ht="15" hidden="false" customHeight="true" outlineLevel="0" collapsed="false">
      <c r="A35" s="43" t="s">
        <v>115</v>
      </c>
      <c r="B35" s="43"/>
      <c r="C35" s="44" t="n">
        <v>4000.01</v>
      </c>
      <c r="D35" s="44" t="n">
        <v>6000</v>
      </c>
      <c r="E35" s="44" t="n">
        <v>6000</v>
      </c>
      <c r="F35" s="44" t="n">
        <v>6000</v>
      </c>
      <c r="G35" s="44" t="n">
        <v>6000</v>
      </c>
    </row>
    <row r="36" s="45" customFormat="true" ht="15" hidden="false" customHeight="true" outlineLevel="0" collapsed="false">
      <c r="A36" s="43" t="s">
        <v>116</v>
      </c>
      <c r="B36" s="43"/>
      <c r="C36" s="44" t="n">
        <v>6500</v>
      </c>
      <c r="D36" s="44" t="n">
        <v>37200</v>
      </c>
      <c r="E36" s="44" t="n">
        <v>27000</v>
      </c>
      <c r="F36" s="44" t="n">
        <v>28000</v>
      </c>
      <c r="G36" s="44" t="n">
        <v>28000</v>
      </c>
    </row>
    <row r="37" customFormat="false" ht="15" hidden="false" customHeight="true" outlineLevel="0" collapsed="false">
      <c r="A37" s="41" t="s">
        <v>117</v>
      </c>
      <c r="B37" s="41"/>
      <c r="C37" s="42" t="n">
        <v>438571.48</v>
      </c>
      <c r="D37" s="42" t="n">
        <v>649500</v>
      </c>
      <c r="E37" s="42" t="n">
        <v>1773000</v>
      </c>
      <c r="F37" s="42" t="n">
        <v>596000</v>
      </c>
      <c r="G37" s="42" t="n">
        <v>608000</v>
      </c>
    </row>
    <row r="38" s="45" customFormat="true" ht="15" hidden="false" customHeight="true" outlineLevel="0" collapsed="false">
      <c r="A38" s="43" t="s">
        <v>118</v>
      </c>
      <c r="B38" s="43"/>
      <c r="C38" s="44" t="n">
        <v>381090.51</v>
      </c>
      <c r="D38" s="44" t="n">
        <v>576237.5</v>
      </c>
      <c r="E38" s="44" t="n">
        <v>1675000</v>
      </c>
      <c r="F38" s="44" t="n">
        <v>496000</v>
      </c>
      <c r="G38" s="44" t="n">
        <v>501000</v>
      </c>
    </row>
    <row r="39" s="45" customFormat="true" ht="15" hidden="false" customHeight="true" outlineLevel="0" collapsed="false">
      <c r="A39" s="43" t="s">
        <v>119</v>
      </c>
      <c r="B39" s="43"/>
      <c r="C39" s="44" t="n">
        <v>40490.14</v>
      </c>
      <c r="D39" s="44" t="n">
        <v>53762.5</v>
      </c>
      <c r="E39" s="44" t="n">
        <v>58000</v>
      </c>
      <c r="F39" s="44" t="n">
        <v>55000</v>
      </c>
      <c r="G39" s="44" t="n">
        <v>62000</v>
      </c>
    </row>
    <row r="40" s="45" customFormat="true" ht="15" hidden="false" customHeight="true" outlineLevel="0" collapsed="false">
      <c r="A40" s="43" t="s">
        <v>120</v>
      </c>
      <c r="B40" s="43"/>
      <c r="C40" s="44" t="n">
        <v>16990.83</v>
      </c>
      <c r="D40" s="44" t="n">
        <v>19500</v>
      </c>
      <c r="E40" s="44" t="n">
        <v>40000</v>
      </c>
      <c r="F40" s="44" t="n">
        <v>45000</v>
      </c>
      <c r="G40" s="44" t="n">
        <v>45000</v>
      </c>
    </row>
    <row r="41" customFormat="false" ht="15" hidden="false" customHeight="true" outlineLevel="0" collapsed="false">
      <c r="A41" s="41" t="s">
        <v>121</v>
      </c>
      <c r="B41" s="41"/>
      <c r="C41" s="42" t="n">
        <v>37310.7</v>
      </c>
      <c r="D41" s="42" t="n">
        <v>67165</v>
      </c>
      <c r="E41" s="42" t="n">
        <v>68500</v>
      </c>
      <c r="F41" s="42" t="n">
        <v>71000</v>
      </c>
      <c r="G41" s="42" t="n">
        <v>74000</v>
      </c>
    </row>
    <row r="42" s="45" customFormat="true" ht="15" hidden="false" customHeight="true" outlineLevel="0" collapsed="false">
      <c r="A42" s="43" t="s">
        <v>122</v>
      </c>
      <c r="B42" s="43"/>
      <c r="C42" s="44" t="n">
        <v>8812.98</v>
      </c>
      <c r="D42" s="44" t="n">
        <v>13100</v>
      </c>
      <c r="E42" s="44" t="n">
        <v>11500</v>
      </c>
      <c r="F42" s="44" t="n">
        <v>10500</v>
      </c>
      <c r="G42" s="44" t="n">
        <v>10500</v>
      </c>
    </row>
    <row r="43" s="45" customFormat="true" ht="15" hidden="false" customHeight="true" outlineLevel="0" collapsed="false">
      <c r="A43" s="43" t="s">
        <v>123</v>
      </c>
      <c r="B43" s="43"/>
      <c r="C43" s="44" t="n">
        <v>6160</v>
      </c>
      <c r="D43" s="44" t="n">
        <v>20500</v>
      </c>
      <c r="E43" s="44" t="n">
        <v>20500</v>
      </c>
      <c r="F43" s="44" t="n">
        <v>20500</v>
      </c>
      <c r="G43" s="44" t="n">
        <v>23500</v>
      </c>
    </row>
    <row r="44" s="45" customFormat="true" ht="15" hidden="false" customHeight="true" outlineLevel="0" collapsed="false">
      <c r="A44" s="43" t="s">
        <v>124</v>
      </c>
      <c r="B44" s="43"/>
      <c r="C44" s="44" t="n">
        <v>0</v>
      </c>
      <c r="D44" s="44" t="n">
        <v>700</v>
      </c>
      <c r="E44" s="44" t="n">
        <v>600</v>
      </c>
      <c r="F44" s="44" t="n">
        <v>700</v>
      </c>
      <c r="G44" s="44" t="n">
        <v>700</v>
      </c>
    </row>
    <row r="45" s="45" customFormat="true" ht="15" hidden="false" customHeight="true" outlineLevel="0" collapsed="false">
      <c r="A45" s="43" t="s">
        <v>125</v>
      </c>
      <c r="B45" s="43"/>
      <c r="C45" s="44" t="n">
        <v>10179.79</v>
      </c>
      <c r="D45" s="44" t="n">
        <v>19000</v>
      </c>
      <c r="E45" s="44" t="n">
        <v>17000</v>
      </c>
      <c r="F45" s="44" t="n">
        <v>19300</v>
      </c>
      <c r="G45" s="44" t="n">
        <v>18300</v>
      </c>
    </row>
    <row r="46" s="45" customFormat="true" ht="15" hidden="false" customHeight="true" outlineLevel="0" collapsed="false">
      <c r="A46" s="43" t="s">
        <v>126</v>
      </c>
      <c r="B46" s="43"/>
      <c r="C46" s="44" t="n">
        <v>1302.43</v>
      </c>
      <c r="D46" s="44" t="n">
        <v>2000</v>
      </c>
      <c r="E46" s="44" t="n">
        <v>2000</v>
      </c>
      <c r="F46" s="44" t="n">
        <v>2000</v>
      </c>
      <c r="G46" s="44" t="n">
        <v>2000</v>
      </c>
    </row>
    <row r="47" s="45" customFormat="true" ht="15" hidden="false" customHeight="true" outlineLevel="0" collapsed="false">
      <c r="A47" s="43" t="s">
        <v>127</v>
      </c>
      <c r="B47" s="43"/>
      <c r="C47" s="44" t="n">
        <v>7364.43</v>
      </c>
      <c r="D47" s="44" t="n">
        <v>7365</v>
      </c>
      <c r="E47" s="44" t="n">
        <v>10400</v>
      </c>
      <c r="F47" s="44" t="n">
        <v>11000</v>
      </c>
      <c r="G47" s="44" t="n">
        <v>12000</v>
      </c>
    </row>
    <row r="48" s="45" customFormat="true" ht="15" hidden="false" customHeight="true" outlineLevel="0" collapsed="false">
      <c r="A48" s="43" t="s">
        <v>128</v>
      </c>
      <c r="B48" s="43"/>
      <c r="C48" s="44" t="n">
        <v>3491.07</v>
      </c>
      <c r="D48" s="44" t="n">
        <v>4500</v>
      </c>
      <c r="E48" s="44" t="n">
        <v>6500</v>
      </c>
      <c r="F48" s="44" t="n">
        <v>7000</v>
      </c>
      <c r="G48" s="44" t="n">
        <v>7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80.7"/>
    <col collapsed="false" customWidth="true" hidden="false" outlineLevel="0" max="5" min="3" style="15" width="20.7"/>
    <col collapsed="false" customWidth="true" hidden="false" outlineLevel="0" max="7" min="6" style="15" width="12.7"/>
    <col collapsed="false" customWidth="false" hidden="false" outlineLevel="0" max="257" min="8" style="15" width="8.85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9" t="s">
        <v>129</v>
      </c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A4" s="6" t="s">
        <v>130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30" t="s">
        <v>131</v>
      </c>
      <c r="B5" s="30"/>
      <c r="C5" s="30"/>
      <c r="D5" s="30"/>
      <c r="E5" s="30"/>
      <c r="F5" s="30"/>
      <c r="G5" s="30"/>
    </row>
    <row r="6" customFormat="false" ht="15" hidden="false" customHeight="true" outlineLevel="0" collapsed="false">
      <c r="A6" s="49" t="s">
        <v>132</v>
      </c>
      <c r="B6" s="49"/>
      <c r="C6" s="49"/>
      <c r="D6" s="49"/>
      <c r="E6" s="49"/>
      <c r="F6" s="49"/>
      <c r="G6" s="49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s="15" customFormat="true" ht="30.7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34" t="s">
        <v>134</v>
      </c>
      <c r="B9" s="33"/>
      <c r="C9" s="20" t="n">
        <v>0</v>
      </c>
      <c r="D9" s="20" t="n">
        <v>0</v>
      </c>
      <c r="E9" s="20" t="n">
        <v>1150000</v>
      </c>
      <c r="F9" s="20" t="n">
        <v>0</v>
      </c>
      <c r="G9" s="20" t="n">
        <v>0</v>
      </c>
    </row>
    <row r="10" customFormat="false" ht="15" hidden="false" customHeight="true" outlineLevel="0" collapsed="false">
      <c r="A10" s="20" t="s">
        <v>135</v>
      </c>
      <c r="B10" s="20"/>
      <c r="C10" s="20" t="n">
        <v>0</v>
      </c>
      <c r="D10" s="20" t="n">
        <v>0</v>
      </c>
      <c r="E10" s="20" t="n">
        <v>1150000</v>
      </c>
      <c r="F10" s="20" t="n">
        <v>0</v>
      </c>
      <c r="G10" s="20" t="n">
        <v>0</v>
      </c>
    </row>
    <row r="11" s="45" customFormat="true" ht="15" hidden="false" customHeight="true" outlineLevel="0" collapsed="false">
      <c r="A11" s="36" t="s">
        <v>136</v>
      </c>
      <c r="B11" s="36"/>
      <c r="C11" s="36" t="n">
        <v>0</v>
      </c>
      <c r="D11" s="36" t="n">
        <v>0</v>
      </c>
      <c r="E11" s="36" t="n">
        <v>1150000</v>
      </c>
      <c r="F11" s="36" t="n">
        <v>0</v>
      </c>
      <c r="G11" s="36" t="n">
        <v>0</v>
      </c>
    </row>
    <row r="12" s="45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45" customFormat="true" ht="1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5" customFormat="true" ht="30.75" hidden="false" customHeight="true" outlineLevel="0" collapsed="false">
      <c r="A14" s="31" t="s">
        <v>46</v>
      </c>
      <c r="B14" s="11" t="s">
        <v>47</v>
      </c>
      <c r="C14" s="14" t="s">
        <v>7</v>
      </c>
      <c r="D14" s="14" t="s">
        <v>8</v>
      </c>
      <c r="E14" s="14" t="s">
        <v>9</v>
      </c>
      <c r="F14" s="14" t="s">
        <v>10</v>
      </c>
      <c r="G14" s="14" t="s">
        <v>10</v>
      </c>
    </row>
    <row r="15" customFormat="false" ht="15" hidden="false" customHeight="true" outlineLevel="0" collapsed="false">
      <c r="A15" s="32" t="n">
        <v>1</v>
      </c>
      <c r="B15" s="32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</row>
    <row r="16" customFormat="false" ht="15" hidden="false" customHeight="true" outlineLevel="0" collapsed="false">
      <c r="A16" s="33"/>
      <c r="B16" s="34"/>
      <c r="C16" s="35" t="s">
        <v>11</v>
      </c>
      <c r="D16" s="8" t="s">
        <v>12</v>
      </c>
      <c r="E16" s="8" t="s">
        <v>13</v>
      </c>
      <c r="F16" s="8" t="s">
        <v>14</v>
      </c>
      <c r="G16" s="8" t="s">
        <v>15</v>
      </c>
    </row>
    <row r="17" customFormat="false" ht="15" hidden="false" customHeight="true" outlineLevel="0" collapsed="false">
      <c r="A17" s="34" t="s">
        <v>137</v>
      </c>
      <c r="B17" s="33"/>
      <c r="C17" s="20" t="n">
        <v>92030.37</v>
      </c>
      <c r="D17" s="20" t="n">
        <v>0</v>
      </c>
      <c r="E17" s="20" t="n">
        <v>0</v>
      </c>
      <c r="F17" s="20" t="n">
        <v>100000</v>
      </c>
      <c r="G17" s="20" t="n">
        <v>150000</v>
      </c>
    </row>
    <row r="18" customFormat="false" ht="15" hidden="false" customHeight="true" outlineLevel="0" collapsed="false">
      <c r="A18" s="20" t="s">
        <v>138</v>
      </c>
      <c r="B18" s="20"/>
      <c r="C18" s="20" t="n">
        <v>92030.37</v>
      </c>
      <c r="D18" s="20" t="n">
        <v>0</v>
      </c>
      <c r="E18" s="20" t="n">
        <v>0</v>
      </c>
      <c r="F18" s="20" t="n">
        <v>100000</v>
      </c>
      <c r="G18" s="20" t="n">
        <v>150000</v>
      </c>
    </row>
    <row r="19" s="45" customFormat="true" ht="15" hidden="false" customHeight="true" outlineLevel="0" collapsed="false">
      <c r="A19" s="36" t="s">
        <v>139</v>
      </c>
      <c r="B19" s="36"/>
      <c r="C19" s="36" t="n">
        <v>92030.37</v>
      </c>
      <c r="D19" s="36" t="n">
        <v>0</v>
      </c>
      <c r="E19" s="36" t="n">
        <v>0</v>
      </c>
      <c r="F19" s="36" t="n">
        <v>100000</v>
      </c>
      <c r="G19" s="36" t="n">
        <v>15000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0.7"/>
    <col collapsed="false" customWidth="true" hidden="false" outlineLevel="0" max="7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5" t="s">
        <v>140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31.15" hidden="false" customHeight="true" outlineLevel="0" collapsed="false">
      <c r="A6" s="31" t="s">
        <v>46</v>
      </c>
      <c r="B6" s="11" t="s">
        <v>4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0</v>
      </c>
    </row>
    <row r="7" customFormat="false" ht="15" hidden="false" customHeight="true" outlineLevel="0" collapsed="false">
      <c r="A7" s="32" t="n">
        <v>1</v>
      </c>
      <c r="B7" s="32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customFormat="false" ht="15" hidden="false" customHeight="true" outlineLevel="0" collapsed="false">
      <c r="A8" s="33"/>
      <c r="B8" s="34"/>
      <c r="C8" s="35" t="s">
        <v>11</v>
      </c>
      <c r="D8" s="8" t="s">
        <v>12</v>
      </c>
      <c r="E8" s="8" t="s">
        <v>13</v>
      </c>
      <c r="F8" s="8" t="s">
        <v>14</v>
      </c>
      <c r="G8" s="8" t="s">
        <v>15</v>
      </c>
    </row>
    <row r="9" customFormat="false" ht="15" hidden="false" customHeight="true" outlineLevel="0" collapsed="false">
      <c r="A9" s="21" t="s">
        <v>134</v>
      </c>
      <c r="B9" s="50"/>
      <c r="C9" s="51" t="n">
        <v>0</v>
      </c>
      <c r="D9" s="51" t="n">
        <v>0</v>
      </c>
      <c r="E9" s="51" t="n">
        <v>1150000</v>
      </c>
      <c r="F9" s="51" t="n">
        <v>0</v>
      </c>
      <c r="G9" s="51" t="n">
        <v>0</v>
      </c>
    </row>
    <row r="10" customFormat="false" ht="15" hidden="false" customHeight="true" outlineLevel="0" collapsed="false">
      <c r="A10" s="52" t="s">
        <v>87</v>
      </c>
      <c r="B10" s="52"/>
      <c r="C10" s="53" t="n">
        <v>0</v>
      </c>
      <c r="D10" s="53" t="n">
        <v>0</v>
      </c>
      <c r="E10" s="53" t="n">
        <v>1150000</v>
      </c>
      <c r="F10" s="53" t="n">
        <v>0</v>
      </c>
      <c r="G10" s="53" t="n">
        <v>0</v>
      </c>
    </row>
    <row r="11" s="45" customFormat="true" ht="15" hidden="false" customHeight="true" outlineLevel="0" collapsed="false">
      <c r="A11" s="54" t="s">
        <v>88</v>
      </c>
      <c r="B11" s="54"/>
      <c r="C11" s="55" t="n">
        <v>0</v>
      </c>
      <c r="D11" s="55" t="n">
        <v>0</v>
      </c>
      <c r="E11" s="55" t="n">
        <v>1150000</v>
      </c>
      <c r="F11" s="55" t="n">
        <v>0</v>
      </c>
      <c r="G11" s="55" t="n">
        <v>0</v>
      </c>
    </row>
    <row r="12" s="47" customFormat="true" ht="15" hidden="false" customHeight="true" outlineLevel="0" collapsed="false">
      <c r="A12" s="52"/>
      <c r="B12" s="52"/>
      <c r="C12" s="53"/>
      <c r="D12" s="53"/>
      <c r="E12" s="53"/>
      <c r="F12" s="53"/>
      <c r="G12" s="53"/>
    </row>
    <row r="13" s="47" customFormat="true" ht="15" hidden="false" customHeight="true" outlineLevel="0" collapsed="false">
      <c r="A13" s="52"/>
      <c r="B13" s="52"/>
      <c r="C13" s="53"/>
      <c r="D13" s="53"/>
      <c r="E13" s="53"/>
      <c r="F13" s="53"/>
      <c r="G13" s="53"/>
    </row>
    <row r="14" customFormat="false" ht="15" hidden="false" customHeight="true" outlineLevel="0" collapsed="false">
      <c r="A14" s="21" t="s">
        <v>137</v>
      </c>
      <c r="B14" s="50"/>
      <c r="C14" s="51" t="n">
        <v>92030.37</v>
      </c>
      <c r="D14" s="51" t="n">
        <v>0</v>
      </c>
      <c r="E14" s="51" t="n">
        <v>0</v>
      </c>
      <c r="F14" s="51" t="n">
        <v>100000</v>
      </c>
      <c r="G14" s="51" t="n">
        <v>150000</v>
      </c>
    </row>
    <row r="15" customFormat="false" ht="15" hidden="false" customHeight="true" outlineLevel="0" collapsed="false">
      <c r="A15" s="41" t="s">
        <v>72</v>
      </c>
      <c r="B15" s="41"/>
      <c r="C15" s="42" t="n">
        <v>0</v>
      </c>
      <c r="D15" s="42" t="n">
        <v>0</v>
      </c>
      <c r="E15" s="42" t="n">
        <v>0</v>
      </c>
      <c r="F15" s="42" t="n">
        <v>100000</v>
      </c>
      <c r="G15" s="42" t="n">
        <v>150000</v>
      </c>
    </row>
    <row r="16" s="45" customFormat="true" ht="15" hidden="false" customHeight="true" outlineLevel="0" collapsed="false">
      <c r="A16" s="43" t="s">
        <v>73</v>
      </c>
      <c r="B16" s="43"/>
      <c r="C16" s="44" t="n">
        <v>0</v>
      </c>
      <c r="D16" s="44" t="n">
        <v>0</v>
      </c>
      <c r="E16" s="44" t="n">
        <v>0</v>
      </c>
      <c r="F16" s="44" t="n">
        <v>100000</v>
      </c>
      <c r="G16" s="44" t="n">
        <v>150000</v>
      </c>
    </row>
    <row r="17" customFormat="false" ht="15" hidden="false" customHeight="true" outlineLevel="0" collapsed="false">
      <c r="A17" s="41" t="s">
        <v>84</v>
      </c>
      <c r="B17" s="41"/>
      <c r="C17" s="42" t="n">
        <v>92030.37</v>
      </c>
      <c r="D17" s="42" t="n">
        <v>0</v>
      </c>
      <c r="E17" s="42" t="n">
        <v>0</v>
      </c>
      <c r="F17" s="42" t="n">
        <v>0</v>
      </c>
      <c r="G17" s="42" t="n">
        <v>0</v>
      </c>
    </row>
    <row r="18" s="45" customFormat="true" ht="15" hidden="false" customHeight="true" outlineLevel="0" collapsed="false">
      <c r="A18" s="43" t="s">
        <v>85</v>
      </c>
      <c r="B18" s="43"/>
      <c r="C18" s="44" t="n">
        <v>92030.37</v>
      </c>
      <c r="D18" s="44" t="n">
        <v>0</v>
      </c>
      <c r="E18" s="44" t="n">
        <v>0</v>
      </c>
      <c r="F18" s="44" t="n">
        <v>0</v>
      </c>
      <c r="G18" s="44" t="n">
        <v>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5:17:34Z</dcterms:created>
  <dc:creator/>
  <dc:description/>
  <dc:language>en-US</dc:language>
  <cp:lastModifiedBy/>
  <cp:lastPrinted>2024-11-28T07:03:21Z</cp:lastPrinted>
  <dcterms:modified xsi:type="dcterms:W3CDTF">2024-12-01T07:34:15Z</dcterms:modified>
  <cp:revision>0</cp:revision>
  <dc:subject/>
  <dc:title/>
</cp:coreProperties>
</file>